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封面" sheetId="1" state="visible" r:id="rId2"/>
    <sheet name="人员情况表" sheetId="2" state="visible" r:id="rId3"/>
    <sheet name="资产情况表" sheetId="3" state="visible" r:id="rId4"/>
    <sheet name="预算调整情况表 " sheetId="4" state="visible" r:id="rId5"/>
  </sheets>
  <definedNames>
    <definedName function="false" hidden="false" localSheetId="1" name="_xlnm.Print_Titles" vbProcedure="false">人员情况表!$1:$9</definedName>
    <definedName function="false" hidden="false" localSheetId="0" name="_xlnm.Print_Area" vbProcedure="false">封面!$A$1:$A$28</definedName>
    <definedName function="false" hidden="false" localSheetId="0" name="_xlnm.Print_Titles" vbProcedure="false">封面!$1:$15</definedName>
    <definedName function="false" hidden="false" localSheetId="2" name="_xlnm.Print_Titles" vbProcedure="false">资产情况表!$1:$8</definedName>
    <definedName function="false" hidden="false" localSheetId="3" name="_xlnm.Print_Titles" vbProcedure="false">'预算调整情况表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24">
  <si>
    <t xml:space="preserve">博湖县党政机构改革预算调整表</t>
  </si>
  <si>
    <t xml:space="preserve">总计</t>
  </si>
  <si>
    <t xml:space="preserve">                    单位名称：博湖县自然资源局</t>
  </si>
  <si>
    <t xml:space="preserve">显示</t>
  </si>
  <si>
    <r>
      <rPr>
        <b val="true"/>
        <sz val="22"/>
        <rFont val="Noto Sans"/>
        <family val="2"/>
      </rPr>
      <t xml:space="preserve">                    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王晶  财务负责人：玛根   经办人：肖红侠  联系电话：</t>
    </r>
    <r>
      <rPr>
        <b val="true"/>
        <sz val="22"/>
        <rFont val="宋体"/>
        <family val="0"/>
        <charset val="134"/>
      </rPr>
      <t xml:space="preserve">6929320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博湖县党政机构改革部门单位人员变动情况表</t>
  </si>
  <si>
    <t xml:space="preserve">单位：人</t>
  </si>
  <si>
    <t xml:space="preserve">原部门单位人员情况</t>
  </si>
  <si>
    <t xml:space="preserve">划出人员情况</t>
  </si>
  <si>
    <t xml:space="preserve">划入人员情况</t>
  </si>
  <si>
    <t xml:space="preserve">调整后人员情况</t>
  </si>
  <si>
    <t xml:space="preserve">原部门单位名称</t>
  </si>
  <si>
    <t xml:space="preserve">原  部  门  单  位  人  员  编  制  情  况</t>
  </si>
  <si>
    <t xml:space="preserve">原  部  门  单  位  实  有  人  员  情  况</t>
  </si>
  <si>
    <t xml:space="preserve">划出部门单位名称</t>
  </si>
  <si>
    <t xml:space="preserve">划  出  实  有  人  员  情  况</t>
  </si>
  <si>
    <t xml:space="preserve">划入部门单位名称</t>
  </si>
  <si>
    <t xml:space="preserve">划  划入  实  有  人  员  情  况</t>
  </si>
  <si>
    <t xml:space="preserve">调整后部门单位名称</t>
  </si>
  <si>
    <t xml:space="preserve">调   整   后  实  有  人  员  情  况</t>
  </si>
  <si>
    <t xml:space="preserve">合计</t>
  </si>
  <si>
    <t xml:space="preserve">行政</t>
  </si>
  <si>
    <t xml:space="preserve">参照公务员</t>
  </si>
  <si>
    <t xml:space="preserve">事  业  编  制  人  数</t>
  </si>
  <si>
    <t xml:space="preserve">工勤编制人数</t>
  </si>
  <si>
    <t xml:space="preserve">在职人员小计</t>
  </si>
  <si>
    <t xml:space="preserve">事 业 在 职 人 数</t>
  </si>
  <si>
    <t xml:space="preserve">工勤</t>
  </si>
  <si>
    <t xml:space="preserve">离岗退养</t>
  </si>
  <si>
    <t xml:space="preserve">离休</t>
  </si>
  <si>
    <t xml:space="preserve">退休</t>
  </si>
  <si>
    <t xml:space="preserve">合  计</t>
  </si>
  <si>
    <t xml:space="preserve">工勤 </t>
  </si>
  <si>
    <t xml:space="preserve">小计</t>
  </si>
  <si>
    <t xml:space="preserve">全额</t>
  </si>
  <si>
    <t xml:space="preserve">差额</t>
  </si>
  <si>
    <t xml:space="preserve">自收自支</t>
  </si>
  <si>
    <t xml:space="preserve">小 计</t>
  </si>
  <si>
    <t xml:space="preserve">全  额</t>
  </si>
  <si>
    <t xml:space="preserve">差  额</t>
  </si>
  <si>
    <t xml:space="preserve">1=2+3+4+8</t>
  </si>
  <si>
    <t xml:space="preserve">4=5+6+7</t>
  </si>
  <si>
    <t xml:space="preserve">9=10+18+19</t>
  </si>
  <si>
    <t xml:space="preserve">10=11+12+16+17</t>
  </si>
  <si>
    <t xml:space="preserve">12=13+14+15</t>
  </si>
  <si>
    <t xml:space="preserve">※※</t>
  </si>
  <si>
    <t xml:space="preserve">20=21+29+30</t>
  </si>
  <si>
    <t xml:space="preserve">21=22+23+26+27</t>
  </si>
  <si>
    <t xml:space="preserve">22=23+24+25</t>
  </si>
  <si>
    <t xml:space="preserve">30=31+39+40</t>
  </si>
  <si>
    <t xml:space="preserve">31=32+33+37+38+39</t>
  </si>
  <si>
    <t xml:space="preserve">33=34+35+36</t>
  </si>
  <si>
    <t xml:space="preserve">41=42+50+51</t>
  </si>
  <si>
    <t xml:space="preserve">博湖县国土资源局</t>
  </si>
  <si>
    <t xml:space="preserve">博湖县城乡规划管理局</t>
  </si>
  <si>
    <t xml:space="preserve">博湖县自然资源局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博湖县党政机构改革部门单位资产变动情况表</t>
  </si>
  <si>
    <t xml:space="preserve">自治区党政机构改革部门单位资产变动情况表</t>
  </si>
  <si>
    <t xml:space="preserve">原  部  门  单  位  资  产   情  况  </t>
  </si>
  <si>
    <t xml:space="preserve">划  出  资  产   情  况  </t>
  </si>
  <si>
    <t xml:space="preserve">划   入   资  产   情  况  </t>
  </si>
  <si>
    <t xml:space="preserve">调  整  后  资  产   情  况  </t>
  </si>
  <si>
    <r>
      <rPr>
        <sz val="11"/>
        <rFont val="Noto Sans"/>
        <family val="2"/>
      </rPr>
      <t xml:space="preserve">房  屋  状  况  </t>
    </r>
    <r>
      <rPr>
        <sz val="11"/>
        <rFont val="宋体"/>
        <family val="0"/>
        <charset val="134"/>
      </rPr>
      <t xml:space="preserve">(  </t>
    </r>
    <r>
      <rPr>
        <sz val="11"/>
        <rFont val="Noto Sans"/>
        <family val="2"/>
      </rPr>
      <t xml:space="preserve">平  方  米  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机 动 车 </t>
    </r>
    <r>
      <rPr>
        <sz val="11"/>
        <rFont val="宋体"/>
        <family val="0"/>
        <charset val="134"/>
      </rPr>
      <t xml:space="preserve">(  </t>
    </r>
    <r>
      <rPr>
        <sz val="11"/>
        <rFont val="Noto Sans"/>
        <family val="2"/>
      </rPr>
      <t xml:space="preserve">辆  </t>
    </r>
    <r>
      <rPr>
        <sz val="11"/>
        <rFont val="宋体"/>
        <family val="0"/>
        <charset val="134"/>
      </rPr>
      <t xml:space="preserve">)</t>
    </r>
  </si>
  <si>
    <t xml:space="preserve">合    计</t>
  </si>
  <si>
    <t xml:space="preserve">办公用房建筑面积</t>
  </si>
  <si>
    <t xml:space="preserve">专用房屋取暖面积</t>
  </si>
  <si>
    <t xml:space="preserve">车库建筑面积</t>
  </si>
  <si>
    <t xml:space="preserve">车  辆   编  制  数</t>
  </si>
  <si>
    <t xml:space="preserve">实  有  数</t>
  </si>
  <si>
    <t xml:space="preserve">一般公务用车</t>
  </si>
  <si>
    <t xml:space="preserve">执法执勤用车</t>
  </si>
  <si>
    <t xml:space="preserve">其他车辆</t>
  </si>
  <si>
    <t xml:space="preserve">1=2+3+4</t>
  </si>
  <si>
    <t xml:space="preserve">5=6+7+8</t>
  </si>
  <si>
    <t xml:space="preserve">9=10+11+12</t>
  </si>
  <si>
    <t xml:space="preserve">13=14+15+16</t>
  </si>
  <si>
    <t xml:space="preserve">17=18+19+20</t>
  </si>
  <si>
    <t xml:space="preserve">21=22+23+24</t>
  </si>
  <si>
    <t xml:space="preserve">25=26+27+28</t>
  </si>
  <si>
    <t xml:space="preserve">29=30+31+3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博湖县党政机构改革部门单位预算调整情况表</t>
  </si>
  <si>
    <t xml:space="preserve">单位：万元</t>
  </si>
  <si>
    <t xml:space="preserve">原  部  门  单  位  预  算   情  况 </t>
  </si>
  <si>
    <t xml:space="preserve">划  出  预  算   情  况 </t>
  </si>
  <si>
    <t xml:space="preserve">划   入  预  算   情  况 </t>
  </si>
  <si>
    <t xml:space="preserve">调   整   后  预  算   情  况 </t>
  </si>
  <si>
    <t xml:space="preserve">项目类别及项目名称</t>
  </si>
  <si>
    <t xml:space="preserve">支出功能科目（项级）</t>
  </si>
  <si>
    <t xml:space="preserve">部门经济科目（款级）</t>
  </si>
  <si>
    <t xml:space="preserve">政府经济科目（款级）</t>
  </si>
  <si>
    <t xml:space="preserve">总  计</t>
  </si>
  <si>
    <r>
      <rPr>
        <sz val="11"/>
        <rFont val="Noto Sans"/>
        <family val="2"/>
      </rPr>
      <t xml:space="preserve">财  政  拨  款  </t>
    </r>
    <r>
      <rPr>
        <sz val="11"/>
        <rFont val="宋体"/>
        <family val="0"/>
        <charset val="134"/>
      </rPr>
      <t xml:space="preserve">(  </t>
    </r>
    <r>
      <rPr>
        <sz val="11"/>
        <rFont val="Noto Sans"/>
        <family val="2"/>
      </rPr>
      <t xml:space="preserve">补  助  </t>
    </r>
    <r>
      <rPr>
        <sz val="11"/>
        <rFont val="宋体"/>
        <family val="0"/>
        <charset val="134"/>
      </rPr>
      <t xml:space="preserve">)</t>
    </r>
  </si>
  <si>
    <t xml:space="preserve">财政专户管理资金（教育收费）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单位上年结余（不包括国库集中支付额度结余）</t>
  </si>
  <si>
    <t xml:space="preserve">总 计</t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小计</t>
    </r>
  </si>
  <si>
    <t xml:space="preserve">一般公共预算</t>
  </si>
  <si>
    <t xml:space="preserve">政府性基金预算</t>
  </si>
  <si>
    <t xml:space="preserve">1</t>
  </si>
  <si>
    <t xml:space="preserve">2</t>
  </si>
  <si>
    <t xml:space="preserve">3</t>
  </si>
  <si>
    <t xml:space="preserve">4</t>
  </si>
  <si>
    <t xml:space="preserve">5=6+9+10+11+12+13+14</t>
  </si>
  <si>
    <t xml:space="preserve">6=7+8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基本支出</t>
  </si>
  <si>
    <r>
      <rPr>
        <sz val="9"/>
        <rFont val="宋体"/>
        <family val="0"/>
        <charset val="134"/>
      </rPr>
      <t xml:space="preserve">22001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2120201</t>
    </r>
    <r>
      <rPr>
        <sz val="9"/>
        <rFont val="Noto Sans"/>
        <family val="2"/>
      </rPr>
      <t xml:space="preserve">城乡社区规划与管理</t>
    </r>
  </si>
  <si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2080506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宋体"/>
        <family val="0"/>
        <charset val="134"/>
      </rPr>
      <t xml:space="preserve">30109</t>
    </r>
    <r>
      <rPr>
        <sz val="9"/>
        <rFont val="Noto Sans"/>
        <family val="2"/>
      </rPr>
      <t xml:space="preserve">职业年金缴费</t>
    </r>
  </si>
  <si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30110</t>
    </r>
    <r>
      <rPr>
        <sz val="9"/>
        <rFont val="Noto Sans"/>
        <family val="2"/>
      </rPr>
      <t xml:space="preserve">职工基本医疗保险缴费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公务员医疗补助</t>
    </r>
  </si>
  <si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公务员医疗补助缴费</t>
    </r>
  </si>
  <si>
    <r>
      <rPr>
        <sz val="9"/>
        <rFont val="宋体"/>
        <family val="0"/>
        <charset val="134"/>
      </rPr>
      <t xml:space="preserve">30112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30204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208</t>
    </r>
    <r>
      <rPr>
        <sz val="9"/>
        <rFont val="Noto Sans"/>
        <family val="2"/>
      </rPr>
      <t xml:space="preserve">取暖费</t>
    </r>
  </si>
  <si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50203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50206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2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服务支出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服务支出</t>
    </r>
  </si>
  <si>
    <r>
      <rPr>
        <sz val="9"/>
        <rFont val="宋体"/>
        <family val="0"/>
        <charset val="134"/>
      </rPr>
      <t xml:space="preserve">30307</t>
    </r>
    <r>
      <rPr>
        <sz val="9"/>
        <rFont val="Noto Sans"/>
        <family val="2"/>
      </rPr>
      <t xml:space="preserve">退休人员医疗费</t>
    </r>
  </si>
  <si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奖励金</t>
    </r>
  </si>
  <si>
    <t xml:space="preserve">项目支出</t>
  </si>
  <si>
    <r>
      <rPr>
        <sz val="9"/>
        <rFont val="宋体"/>
        <family val="0"/>
        <charset val="134"/>
      </rPr>
      <t xml:space="preserve">2200105</t>
    </r>
    <r>
      <rPr>
        <sz val="9"/>
        <rFont val="Noto Sans"/>
        <family val="2"/>
      </rPr>
      <t xml:space="preserve">土地资源调查</t>
    </r>
  </si>
  <si>
    <r>
      <rPr>
        <sz val="9"/>
        <rFont val="宋体"/>
        <family val="0"/>
        <charset val="134"/>
      </rPr>
      <t xml:space="preserve">310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50306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2200109</t>
    </r>
    <r>
      <rPr>
        <sz val="9"/>
        <rFont val="Noto Sans"/>
        <family val="2"/>
      </rPr>
      <t xml:space="preserve">国土资源调查</t>
    </r>
  </si>
  <si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50205</t>
    </r>
    <r>
      <rPr>
        <sz val="9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2200105</t>
    </r>
    <r>
      <rPr>
        <sz val="9"/>
        <color rgb="FF000000"/>
        <rFont val="Noto Sans"/>
        <family val="2"/>
      </rPr>
      <t xml:space="preserve">土地资源调查</t>
    </r>
  </si>
  <si>
    <r>
      <rPr>
        <sz val="9"/>
        <rFont val="宋体"/>
        <family val="0"/>
        <charset val="134"/>
      </rPr>
      <t xml:space="preserve">2200110</t>
    </r>
    <r>
      <rPr>
        <sz val="9"/>
        <rFont val="Noto Sans"/>
        <family val="2"/>
      </rPr>
      <t xml:space="preserve">国土整治</t>
    </r>
  </si>
  <si>
    <r>
      <rPr>
        <sz val="9"/>
        <rFont val="宋体"/>
        <family val="0"/>
        <charset val="134"/>
      </rPr>
      <t xml:space="preserve">31005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50302</t>
    </r>
    <r>
      <rPr>
        <sz val="9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2200109</t>
    </r>
    <r>
      <rPr>
        <sz val="9"/>
        <color rgb="FF000000"/>
        <rFont val="Noto Sans"/>
        <family val="2"/>
      </rPr>
      <t xml:space="preserve">国土资源调查</t>
    </r>
  </si>
  <si>
    <r>
      <rPr>
        <sz val="9"/>
        <color rgb="FF000000"/>
        <rFont val="宋体"/>
        <family val="0"/>
        <charset val="134"/>
      </rPr>
      <t xml:space="preserve">2200110</t>
    </r>
    <r>
      <rPr>
        <sz val="9"/>
        <color rgb="FF000000"/>
        <rFont val="Noto Sans"/>
        <family val="2"/>
      </rPr>
      <t xml:space="preserve">国土整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* #,##0.00;* \-#,##0.00;* \-??;@"/>
    <numFmt numFmtId="169" formatCode="0.00_);[RED]\(0.00\)"/>
    <numFmt numFmtId="170" formatCode="#,##0.00_);[RED]\(#,##0.00\)"/>
    <numFmt numFmtId="171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48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【04-4】项目支出表（经济科目）" xfId="22"/>
    <cellStyle name="常规 3" xfId="23"/>
    <cellStyle name="常规 4" xfId="24"/>
    <cellStyle name="常规 5" xfId="25"/>
    <cellStyle name="常规 6" xfId="26"/>
    <cellStyle name="常规 7" xfId="27"/>
    <cellStyle name="常规_04-分类改革-预算表" xfId="28"/>
    <cellStyle name="常规_04-分类改革-预算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0.61"/>
  </cols>
  <sheetData>
    <row r="1" s="1" customFormat="true" ht="12.75" hidden="false" customHeight="true" outlineLevel="0" collapsed="false">
      <c r="A1" s="0"/>
    </row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54" hidden="false" customHeight="true" outlineLevel="0" collapsed="false">
      <c r="A5" s="2"/>
    </row>
    <row r="6" s="1" customFormat="true" ht="142.5" hidden="false" customHeight="true" outlineLevel="0" collapsed="false">
      <c r="A6" s="3" t="s">
        <v>0</v>
      </c>
    </row>
    <row r="7" s="1" customFormat="true" ht="12.75" hidden="false" customHeight="true" outlineLevel="0" collapsed="false">
      <c r="A7" s="2"/>
      <c r="E7" s="4"/>
    </row>
    <row r="8" s="1" customFormat="true" ht="12.75" hidden="false" customHeight="true" outlineLevel="0" collapsed="false">
      <c r="A8" s="2"/>
    </row>
    <row r="9" s="1" customFormat="true" ht="12.75" hidden="false" customHeight="true" outlineLevel="0" collapsed="false">
      <c r="A9" s="2"/>
      <c r="IV9" s="5" t="s">
        <v>1</v>
      </c>
    </row>
    <row r="10" s="1" customFormat="true" ht="12.75" hidden="false" customHeight="true" outlineLevel="0" collapsed="false">
      <c r="A10" s="2"/>
      <c r="IV10" s="2"/>
    </row>
    <row r="11" s="1" customFormat="true" ht="12.75" hidden="false" customHeight="true" outlineLevel="0" collapsed="false">
      <c r="A11" s="2"/>
      <c r="IV11" s="2"/>
    </row>
    <row r="12" s="1" customFormat="true" ht="46.5" hidden="false" customHeight="true" outlineLevel="0" collapsed="false">
      <c r="A12" s="2"/>
      <c r="IV12" s="2"/>
    </row>
    <row r="13" s="1" customFormat="true" ht="12.75" hidden="false" customHeight="true" outlineLevel="0" collapsed="false">
      <c r="A13" s="2"/>
      <c r="BQ13" s="6"/>
      <c r="IV13" s="2"/>
    </row>
    <row r="14" s="1" customFormat="true" ht="12.75" hidden="false" customHeight="true" outlineLevel="0" collapsed="false">
      <c r="A14" s="2"/>
      <c r="BQ14" s="2"/>
      <c r="IV14" s="2"/>
    </row>
    <row r="15" s="1" customFormat="true" ht="12.75" hidden="false" customHeight="true" outlineLevel="0" collapsed="false">
      <c r="A15" s="2"/>
      <c r="BQ15" s="2"/>
    </row>
    <row r="16" s="1" customFormat="true" ht="24" hidden="false" customHeight="true" outlineLevel="0" collapsed="false">
      <c r="A16" s="7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BP16" s="2"/>
      <c r="BQ16" s="8" t="s">
        <v>3</v>
      </c>
    </row>
    <row r="17" s="1" customFormat="true" ht="12.75" hidden="false" customHeight="true" outlineLevel="0" collapsed="false">
      <c r="A17" s="7"/>
      <c r="BP17" s="2"/>
    </row>
    <row r="18" s="1" customFormat="true" ht="12.75" hidden="false" customHeight="true" outlineLevel="0" collapsed="false">
      <c r="A18" s="2"/>
      <c r="BO18" s="2"/>
      <c r="BP18" s="2"/>
    </row>
    <row r="19" s="1" customFormat="true" ht="12.75" hidden="false" customHeight="true" outlineLevel="0" collapsed="false">
      <c r="A19" s="2"/>
      <c r="BO19" s="2"/>
    </row>
    <row r="20" s="1" customFormat="true" ht="9.15" hidden="false" customHeight="true" outlineLevel="0" collapsed="false">
      <c r="A20" s="2"/>
      <c r="BN20" s="2"/>
      <c r="BO20" s="2"/>
    </row>
    <row r="21" s="1" customFormat="true" ht="12.75" hidden="false" customHeight="true" outlineLevel="0" collapsed="false">
      <c r="A21" s="2"/>
      <c r="BN21" s="2"/>
      <c r="BO21" s="2"/>
    </row>
    <row r="22" s="1" customFormat="true" ht="409.6" hidden="true" customHeight="true" outlineLevel="0" collapsed="false">
      <c r="A22" s="2"/>
      <c r="BN22" s="2"/>
      <c r="BO22" s="2"/>
    </row>
    <row r="23" s="1" customFormat="true" ht="12.75" hidden="false" customHeight="true" outlineLevel="0" collapsed="false">
      <c r="BN23" s="2"/>
    </row>
    <row r="24" s="1" customFormat="true" ht="40.5" hidden="false" customHeight="true" outlineLevel="0" collapsed="false">
      <c r="A24" s="9" t="s">
        <v>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1" customFormat="true" ht="12.75" hidden="false" customHeight="true" outlineLevel="0" collapsed="false">
      <c r="A25" s="10"/>
    </row>
    <row r="26" s="1" customFormat="true" ht="12.75" hidden="false" customHeight="true" outlineLevel="0" collapsed="false">
      <c r="A26" s="10"/>
    </row>
    <row r="27" s="1" customFormat="true" ht="12.75" hidden="false" customHeight="true" outlineLevel="0" collapsed="false">
      <c r="A27" s="10"/>
    </row>
    <row r="28" s="1" customFormat="true" ht="42.75" hidden="false" customHeight="true" outlineLevel="0" collapsed="false">
      <c r="A28" s="11" t="s">
        <v>5</v>
      </c>
      <c r="B28" s="4"/>
      <c r="C28" s="4"/>
      <c r="D28" s="4"/>
      <c r="E28" s="4"/>
      <c r="F28" s="4"/>
      <c r="G28" s="12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1" customFormat="true" ht="12.75" hidden="false" customHeight="true" outlineLevel="0" collapsed="false">
      <c r="A29" s="11"/>
      <c r="B29" s="4"/>
      <c r="C29" s="4"/>
      <c r="D29" s="4"/>
      <c r="E29" s="4"/>
      <c r="F29" s="4"/>
      <c r="G29" s="12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1" customFormat="true" ht="12.75" hidden="false" customHeight="true" outlineLevel="0" collapsed="false">
      <c r="A30" s="11"/>
      <c r="B30" s="4"/>
      <c r="C30" s="4"/>
      <c r="D30" s="4"/>
      <c r="E30" s="4"/>
      <c r="F30" s="4"/>
      <c r="G30" s="12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1" customFormat="true" ht="12.75" hidden="false" customHeight="true" outlineLevel="0" collapsed="false">
      <c r="A31" s="2"/>
    </row>
    <row r="32" s="1" customFormat="true" ht="12.75" hidden="false" customHeight="true" outlineLevel="0" collapsed="false">
      <c r="A32" s="2"/>
    </row>
    <row r="33" s="1" customFormat="true" ht="12.75" hidden="false" customHeight="true" outlineLevel="0" collapsed="false">
      <c r="A33" s="2"/>
    </row>
    <row r="34" s="1" customFormat="true" ht="12.75" hidden="false" customHeight="true" outlineLevel="0" collapsed="false">
      <c r="A34" s="2"/>
    </row>
    <row r="35" s="1" customFormat="true" ht="12.75" hidden="false" customHeight="true" outlineLevel="0" collapsed="false">
      <c r="A35" s="2"/>
    </row>
    <row r="36" s="1" customFormat="true" ht="12.75" hidden="false" customHeight="true" outlineLevel="0" collapsed="false">
      <c r="A36" s="2"/>
    </row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>
      <c r="A43" s="2"/>
    </row>
  </sheetData>
  <mergeCells count="1">
    <mergeCell ref="A16: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3" width="14.61"/>
    <col collapsed="false" customWidth="true" hidden="false" outlineLevel="0" max="2" min="2" style="0" width="8.61"/>
    <col collapsed="false" customWidth="true" hidden="false" outlineLevel="0" max="8" min="3" style="0" width="7.12"/>
    <col collapsed="false" customWidth="true" hidden="false" outlineLevel="0" max="9" min="9" style="0" width="7.87"/>
    <col collapsed="false" customWidth="true" hidden="false" outlineLevel="0" max="10" min="10" style="0" width="9.49"/>
    <col collapsed="false" customWidth="true" hidden="false" outlineLevel="0" max="11" min="11" style="0" width="7.99"/>
    <col collapsed="false" customWidth="true" hidden="false" outlineLevel="0" max="12" min="12" style="0" width="7.37"/>
    <col collapsed="false" customWidth="true" hidden="false" outlineLevel="0" max="20" min="14" style="0" width="5.61"/>
    <col collapsed="false" customWidth="true" hidden="false" outlineLevel="0" max="21" min="21" style="13" width="12.61"/>
    <col collapsed="false" customWidth="true" hidden="false" outlineLevel="0" max="22" min="22" style="0" width="6.86"/>
    <col collapsed="false" customWidth="true" hidden="false" outlineLevel="0" max="23" min="23" style="0" width="6.99"/>
    <col collapsed="false" customWidth="true" hidden="false" outlineLevel="0" max="24" min="24" style="0" width="4.99"/>
    <col collapsed="false" customWidth="true" hidden="false" outlineLevel="0" max="25" min="25" style="0" width="6.61"/>
    <col collapsed="false" customWidth="true" hidden="false" outlineLevel="0" max="32" min="26" style="0" width="4.99"/>
    <col collapsed="false" customWidth="true" hidden="false" outlineLevel="0" max="33" min="33" style="13" width="20.5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36" min="36" style="0" width="6.49"/>
    <col collapsed="false" customWidth="true" hidden="false" outlineLevel="0" max="37" min="37" style="0" width="7.87"/>
    <col collapsed="false" customWidth="true" hidden="false" outlineLevel="0" max="44" min="38" style="0" width="6.49"/>
    <col collapsed="false" customWidth="true" hidden="false" outlineLevel="0" max="45" min="45" style="14" width="18.49"/>
    <col collapsed="false" customWidth="true" hidden="false" outlineLevel="0" max="47" min="46" style="0" width="8.99"/>
    <col collapsed="false" customWidth="true" hidden="false" outlineLevel="0" max="56" min="48" style="0" width="6.99"/>
    <col collapsed="false" customWidth="true" hidden="false" outlineLevel="0" max="214" min="57" style="0" width="8.99"/>
  </cols>
  <sheetData>
    <row r="1" customFormat="false" ht="15.9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7" t="s">
        <v>6</v>
      </c>
      <c r="AG1" s="18"/>
      <c r="AH1" s="16"/>
      <c r="AI1" s="16"/>
      <c r="AJ1" s="16"/>
      <c r="AK1" s="16"/>
      <c r="AL1" s="16"/>
      <c r="AM1" s="16"/>
      <c r="AN1" s="16"/>
      <c r="AO1" s="16"/>
      <c r="AP1" s="16"/>
      <c r="AQ1" s="16"/>
      <c r="AS1" s="19"/>
      <c r="AT1" s="2"/>
      <c r="AU1" s="2"/>
      <c r="AV1" s="2"/>
      <c r="AW1" s="2"/>
      <c r="AX1" s="2"/>
      <c r="AY1" s="2"/>
      <c r="AZ1" s="2"/>
      <c r="BA1" s="2"/>
      <c r="BB1" s="2"/>
      <c r="BC1" s="2"/>
      <c r="BD1" s="17" t="s">
        <v>6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</row>
    <row r="2" customFormat="false" ht="25.5" hidden="false" customHeight="true" outlineLevel="0" collapsed="false">
      <c r="A2" s="20" t="s">
        <v>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 t="s">
        <v>7</v>
      </c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</row>
    <row r="3" customFormat="false" ht="1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22" t="s">
        <v>8</v>
      </c>
      <c r="AG3" s="23"/>
      <c r="AH3" s="16"/>
      <c r="AI3" s="16"/>
      <c r="AJ3" s="16"/>
      <c r="AK3" s="16"/>
      <c r="AL3" s="16"/>
      <c r="AM3" s="16"/>
      <c r="AN3" s="16"/>
      <c r="AO3" s="16"/>
      <c r="AP3" s="16"/>
      <c r="AQ3" s="16"/>
      <c r="AS3" s="19"/>
      <c r="AT3" s="2"/>
      <c r="AU3" s="2"/>
      <c r="AV3" s="2"/>
      <c r="AW3" s="2"/>
      <c r="AX3" s="2"/>
      <c r="AY3" s="2"/>
      <c r="AZ3" s="2"/>
      <c r="BA3" s="2"/>
      <c r="BB3" s="2"/>
      <c r="BC3" s="2"/>
      <c r="BD3" s="22" t="s">
        <v>8</v>
      </c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</row>
    <row r="4" s="29" customFormat="true" ht="21.75" hidden="false" customHeight="true" outlineLevel="0" collapsed="false">
      <c r="A4" s="24" t="s">
        <v>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 t="s">
        <v>10</v>
      </c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 t="s">
        <v>12</v>
      </c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</row>
    <row r="5" s="34" customFormat="true" ht="24" hidden="false" customHeight="true" outlineLevel="0" collapsed="false">
      <c r="A5" s="30" t="s">
        <v>13</v>
      </c>
      <c r="B5" s="31" t="s">
        <v>14</v>
      </c>
      <c r="C5" s="31"/>
      <c r="D5" s="31"/>
      <c r="E5" s="31"/>
      <c r="F5" s="31"/>
      <c r="G5" s="31"/>
      <c r="H5" s="31"/>
      <c r="I5" s="31"/>
      <c r="J5" s="32" t="s">
        <v>15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0" t="s">
        <v>16</v>
      </c>
      <c r="V5" s="32" t="s">
        <v>17</v>
      </c>
      <c r="W5" s="32"/>
      <c r="X5" s="32"/>
      <c r="Y5" s="32"/>
      <c r="Z5" s="32"/>
      <c r="AA5" s="32"/>
      <c r="AB5" s="32"/>
      <c r="AC5" s="32"/>
      <c r="AD5" s="32"/>
      <c r="AE5" s="32"/>
      <c r="AF5" s="32"/>
      <c r="AG5" s="30" t="s">
        <v>18</v>
      </c>
      <c r="AH5" s="31" t="s">
        <v>19</v>
      </c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0" t="s">
        <v>20</v>
      </c>
      <c r="AT5" s="31" t="s">
        <v>21</v>
      </c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</row>
    <row r="6" s="40" customFormat="true" ht="36" hidden="false" customHeight="true" outlineLevel="0" collapsed="false">
      <c r="A6" s="30"/>
      <c r="B6" s="35" t="s">
        <v>22</v>
      </c>
      <c r="C6" s="35" t="s">
        <v>23</v>
      </c>
      <c r="D6" s="35" t="s">
        <v>24</v>
      </c>
      <c r="E6" s="36" t="s">
        <v>25</v>
      </c>
      <c r="F6" s="36"/>
      <c r="G6" s="36"/>
      <c r="H6" s="36"/>
      <c r="I6" s="35" t="s">
        <v>26</v>
      </c>
      <c r="J6" s="36" t="s">
        <v>22</v>
      </c>
      <c r="K6" s="35" t="s">
        <v>27</v>
      </c>
      <c r="L6" s="35" t="s">
        <v>23</v>
      </c>
      <c r="M6" s="36" t="s">
        <v>28</v>
      </c>
      <c r="N6" s="36"/>
      <c r="O6" s="36"/>
      <c r="P6" s="36"/>
      <c r="Q6" s="35" t="s">
        <v>29</v>
      </c>
      <c r="R6" s="35" t="s">
        <v>30</v>
      </c>
      <c r="S6" s="35" t="s">
        <v>31</v>
      </c>
      <c r="T6" s="37" t="s">
        <v>32</v>
      </c>
      <c r="U6" s="30"/>
      <c r="V6" s="36" t="s">
        <v>33</v>
      </c>
      <c r="W6" s="35" t="s">
        <v>27</v>
      </c>
      <c r="X6" s="35" t="s">
        <v>23</v>
      </c>
      <c r="Y6" s="36" t="s">
        <v>28</v>
      </c>
      <c r="Z6" s="36"/>
      <c r="AA6" s="36"/>
      <c r="AB6" s="36"/>
      <c r="AC6" s="35" t="s">
        <v>34</v>
      </c>
      <c r="AD6" s="35" t="s">
        <v>30</v>
      </c>
      <c r="AE6" s="38" t="s">
        <v>31</v>
      </c>
      <c r="AF6" s="36" t="s">
        <v>32</v>
      </c>
      <c r="AG6" s="30"/>
      <c r="AH6" s="36" t="s">
        <v>33</v>
      </c>
      <c r="AI6" s="35" t="s">
        <v>27</v>
      </c>
      <c r="AJ6" s="35" t="s">
        <v>23</v>
      </c>
      <c r="AK6" s="36" t="s">
        <v>28</v>
      </c>
      <c r="AL6" s="36"/>
      <c r="AM6" s="36"/>
      <c r="AN6" s="36"/>
      <c r="AO6" s="35" t="s">
        <v>34</v>
      </c>
      <c r="AP6" s="35" t="s">
        <v>30</v>
      </c>
      <c r="AQ6" s="38" t="s">
        <v>31</v>
      </c>
      <c r="AR6" s="36" t="s">
        <v>32</v>
      </c>
      <c r="AS6" s="30"/>
      <c r="AT6" s="36" t="s">
        <v>22</v>
      </c>
      <c r="AU6" s="35" t="s">
        <v>27</v>
      </c>
      <c r="AV6" s="35" t="s">
        <v>23</v>
      </c>
      <c r="AW6" s="36" t="s">
        <v>28</v>
      </c>
      <c r="AX6" s="36"/>
      <c r="AY6" s="36"/>
      <c r="AZ6" s="36"/>
      <c r="BA6" s="35" t="s">
        <v>34</v>
      </c>
      <c r="BB6" s="35" t="s">
        <v>30</v>
      </c>
      <c r="BC6" s="38" t="s">
        <v>31</v>
      </c>
      <c r="BD6" s="36" t="s">
        <v>32</v>
      </c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</row>
    <row r="7" s="40" customFormat="true" ht="37.5" hidden="false" customHeight="true" outlineLevel="0" collapsed="false">
      <c r="A7" s="30"/>
      <c r="B7" s="35"/>
      <c r="C7" s="35"/>
      <c r="D7" s="35"/>
      <c r="E7" s="41" t="s">
        <v>35</v>
      </c>
      <c r="F7" s="41" t="s">
        <v>36</v>
      </c>
      <c r="G7" s="41" t="s">
        <v>37</v>
      </c>
      <c r="H7" s="42" t="s">
        <v>38</v>
      </c>
      <c r="I7" s="35"/>
      <c r="J7" s="36"/>
      <c r="K7" s="35"/>
      <c r="L7" s="35"/>
      <c r="M7" s="43" t="s">
        <v>35</v>
      </c>
      <c r="N7" s="43" t="s">
        <v>36</v>
      </c>
      <c r="O7" s="43" t="s">
        <v>37</v>
      </c>
      <c r="P7" s="44" t="s">
        <v>38</v>
      </c>
      <c r="Q7" s="35"/>
      <c r="R7" s="35"/>
      <c r="S7" s="35"/>
      <c r="T7" s="37"/>
      <c r="U7" s="30"/>
      <c r="V7" s="36"/>
      <c r="W7" s="35"/>
      <c r="X7" s="35"/>
      <c r="Y7" s="43" t="s">
        <v>39</v>
      </c>
      <c r="Z7" s="43" t="s">
        <v>40</v>
      </c>
      <c r="AA7" s="43" t="s">
        <v>41</v>
      </c>
      <c r="AB7" s="44" t="s">
        <v>38</v>
      </c>
      <c r="AC7" s="35"/>
      <c r="AD7" s="35"/>
      <c r="AE7" s="38"/>
      <c r="AF7" s="36"/>
      <c r="AG7" s="30"/>
      <c r="AH7" s="36"/>
      <c r="AI7" s="35"/>
      <c r="AJ7" s="35"/>
      <c r="AK7" s="43" t="s">
        <v>39</v>
      </c>
      <c r="AL7" s="43" t="s">
        <v>36</v>
      </c>
      <c r="AM7" s="43" t="s">
        <v>37</v>
      </c>
      <c r="AN7" s="44" t="s">
        <v>38</v>
      </c>
      <c r="AO7" s="35"/>
      <c r="AP7" s="35"/>
      <c r="AQ7" s="38"/>
      <c r="AR7" s="36"/>
      <c r="AS7" s="30"/>
      <c r="AT7" s="36"/>
      <c r="AU7" s="35"/>
      <c r="AV7" s="35"/>
      <c r="AW7" s="43" t="s">
        <v>35</v>
      </c>
      <c r="AX7" s="43" t="s">
        <v>36</v>
      </c>
      <c r="AY7" s="43" t="s">
        <v>37</v>
      </c>
      <c r="AZ7" s="44" t="s">
        <v>38</v>
      </c>
      <c r="BA7" s="35"/>
      <c r="BB7" s="35"/>
      <c r="BC7" s="38"/>
      <c r="BD7" s="36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</row>
    <row r="8" s="40" customFormat="true" ht="48" hidden="false" customHeight="true" outlineLevel="0" collapsed="false">
      <c r="A8" s="45"/>
      <c r="B8" s="46" t="s">
        <v>42</v>
      </c>
      <c r="C8" s="46" t="n">
        <v>2</v>
      </c>
      <c r="D8" s="46" t="n">
        <v>3</v>
      </c>
      <c r="E8" s="46" t="s">
        <v>43</v>
      </c>
      <c r="F8" s="46" t="n">
        <v>5</v>
      </c>
      <c r="G8" s="46" t="n">
        <v>6</v>
      </c>
      <c r="H8" s="46" t="n">
        <v>7</v>
      </c>
      <c r="I8" s="46" t="n">
        <v>8</v>
      </c>
      <c r="J8" s="46" t="s">
        <v>44</v>
      </c>
      <c r="K8" s="46" t="s">
        <v>45</v>
      </c>
      <c r="L8" s="46" t="n">
        <v>11</v>
      </c>
      <c r="M8" s="46" t="s">
        <v>46</v>
      </c>
      <c r="N8" s="46" t="n">
        <v>13</v>
      </c>
      <c r="O8" s="46" t="n">
        <v>14</v>
      </c>
      <c r="P8" s="46" t="n">
        <v>15</v>
      </c>
      <c r="Q8" s="46" t="n">
        <v>16</v>
      </c>
      <c r="R8" s="46" t="n">
        <v>17</v>
      </c>
      <c r="S8" s="46" t="n">
        <v>18</v>
      </c>
      <c r="T8" s="46" t="n">
        <v>19</v>
      </c>
      <c r="U8" s="45" t="s">
        <v>47</v>
      </c>
      <c r="V8" s="46" t="s">
        <v>48</v>
      </c>
      <c r="W8" s="46" t="s">
        <v>49</v>
      </c>
      <c r="X8" s="46" t="n">
        <v>21</v>
      </c>
      <c r="Y8" s="46" t="s">
        <v>50</v>
      </c>
      <c r="Z8" s="46" t="n">
        <v>23</v>
      </c>
      <c r="AA8" s="46" t="n">
        <v>24</v>
      </c>
      <c r="AB8" s="46" t="n">
        <v>25</v>
      </c>
      <c r="AC8" s="46" t="n">
        <v>26</v>
      </c>
      <c r="AD8" s="46" t="n">
        <v>27</v>
      </c>
      <c r="AE8" s="46" t="n">
        <v>28</v>
      </c>
      <c r="AF8" s="46" t="n">
        <v>29</v>
      </c>
      <c r="AG8" s="45" t="s">
        <v>47</v>
      </c>
      <c r="AH8" s="47" t="s">
        <v>51</v>
      </c>
      <c r="AI8" s="47" t="s">
        <v>52</v>
      </c>
      <c r="AJ8" s="47" t="n">
        <v>32</v>
      </c>
      <c r="AK8" s="47" t="s">
        <v>53</v>
      </c>
      <c r="AL8" s="47" t="n">
        <v>34</v>
      </c>
      <c r="AM8" s="47" t="n">
        <v>35</v>
      </c>
      <c r="AN8" s="47" t="n">
        <v>36</v>
      </c>
      <c r="AO8" s="47" t="n">
        <v>37</v>
      </c>
      <c r="AP8" s="47" t="n">
        <v>38</v>
      </c>
      <c r="AQ8" s="47" t="n">
        <v>39</v>
      </c>
      <c r="AR8" s="48" t="n">
        <v>40</v>
      </c>
      <c r="AS8" s="49" t="s">
        <v>47</v>
      </c>
      <c r="AT8" s="47" t="s">
        <v>54</v>
      </c>
      <c r="AU8" s="47" t="n">
        <v>42</v>
      </c>
      <c r="AV8" s="47" t="n">
        <v>43</v>
      </c>
      <c r="AW8" s="47" t="n">
        <v>44</v>
      </c>
      <c r="AX8" s="47" t="n">
        <v>45</v>
      </c>
      <c r="AY8" s="47" t="n">
        <v>46</v>
      </c>
      <c r="AZ8" s="47" t="n">
        <v>47</v>
      </c>
      <c r="BA8" s="47" t="n">
        <v>48</v>
      </c>
      <c r="BB8" s="47" t="n">
        <v>49</v>
      </c>
      <c r="BC8" s="47" t="n">
        <v>50</v>
      </c>
      <c r="BD8" s="48" t="n">
        <v>51</v>
      </c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</row>
    <row r="9" s="53" customFormat="true" ht="33.6" hidden="false" customHeight="true" outlineLevel="0" collapsed="false">
      <c r="A9" s="50" t="s">
        <v>55</v>
      </c>
      <c r="B9" s="48" t="n">
        <v>27</v>
      </c>
      <c r="C9" s="48" t="n">
        <v>6</v>
      </c>
      <c r="D9" s="48" t="n">
        <v>15</v>
      </c>
      <c r="E9" s="48" t="n">
        <v>4</v>
      </c>
      <c r="F9" s="48" t="n">
        <v>4</v>
      </c>
      <c r="G9" s="48"/>
      <c r="H9" s="48"/>
      <c r="I9" s="48" t="n">
        <v>2</v>
      </c>
      <c r="J9" s="48" t="n">
        <v>43</v>
      </c>
      <c r="K9" s="48" t="n">
        <v>27</v>
      </c>
      <c r="L9" s="48" t="n">
        <v>7</v>
      </c>
      <c r="M9" s="48" t="n">
        <v>15</v>
      </c>
      <c r="N9" s="48" t="n">
        <v>15</v>
      </c>
      <c r="O9" s="48"/>
      <c r="P9" s="48"/>
      <c r="Q9" s="48" t="n">
        <v>5</v>
      </c>
      <c r="R9" s="48"/>
      <c r="S9" s="48"/>
      <c r="T9" s="48" t="n">
        <v>16</v>
      </c>
      <c r="U9" s="51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50" t="s">
        <v>56</v>
      </c>
      <c r="AH9" s="48" t="n">
        <v>6</v>
      </c>
      <c r="AI9" s="48" t="n">
        <v>5</v>
      </c>
      <c r="AJ9" s="48" t="n">
        <v>0</v>
      </c>
      <c r="AK9" s="48" t="n">
        <v>5</v>
      </c>
      <c r="AL9" s="48" t="n">
        <v>5</v>
      </c>
      <c r="AM9" s="48"/>
      <c r="AN9" s="48"/>
      <c r="AO9" s="48"/>
      <c r="AP9" s="48"/>
      <c r="AQ9" s="48"/>
      <c r="AR9" s="48" t="n">
        <v>1</v>
      </c>
      <c r="AS9" s="50" t="s">
        <v>57</v>
      </c>
      <c r="AT9" s="48" t="n">
        <v>49</v>
      </c>
      <c r="AU9" s="48" t="n">
        <v>32</v>
      </c>
      <c r="AV9" s="48" t="n">
        <v>7</v>
      </c>
      <c r="AW9" s="48" t="n">
        <v>20</v>
      </c>
      <c r="AX9" s="48" t="n">
        <v>20</v>
      </c>
      <c r="AY9" s="48"/>
      <c r="AZ9" s="48"/>
      <c r="BA9" s="48" t="n">
        <v>5</v>
      </c>
      <c r="BB9" s="48"/>
      <c r="BC9" s="48"/>
      <c r="BD9" s="48" t="n">
        <v>17</v>
      </c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</row>
    <row r="10" customFormat="false" ht="25.5" hidden="false" customHeight="true" outlineLevel="0" collapsed="false">
      <c r="A10" s="54"/>
      <c r="B10" s="55"/>
      <c r="C10" s="55"/>
      <c r="D10" s="55"/>
      <c r="E10" s="55"/>
      <c r="F10" s="55"/>
      <c r="G10" s="56"/>
      <c r="H10" s="56"/>
      <c r="I10" s="55"/>
      <c r="J10" s="55"/>
      <c r="K10" s="55"/>
      <c r="L10" s="55"/>
      <c r="M10" s="55"/>
      <c r="N10" s="55"/>
      <c r="O10" s="56"/>
      <c r="P10" s="55"/>
      <c r="Q10" s="55"/>
      <c r="R10" s="56"/>
      <c r="S10" s="55"/>
      <c r="T10" s="55"/>
      <c r="U10" s="54"/>
      <c r="V10" s="55"/>
      <c r="W10" s="55"/>
      <c r="X10" s="55"/>
      <c r="Y10" s="55"/>
      <c r="Z10" s="55"/>
      <c r="AA10" s="56"/>
      <c r="AB10" s="55"/>
      <c r="AC10" s="55"/>
      <c r="AD10" s="56"/>
      <c r="AE10" s="55"/>
      <c r="AF10" s="55"/>
      <c r="AG10" s="54"/>
      <c r="AH10" s="55"/>
      <c r="AI10" s="55"/>
      <c r="AJ10" s="55"/>
      <c r="AK10" s="55"/>
      <c r="AL10" s="55"/>
      <c r="AM10" s="56"/>
      <c r="AN10" s="55"/>
      <c r="AO10" s="55"/>
      <c r="AP10" s="56"/>
      <c r="AQ10" s="55"/>
      <c r="AR10" s="55"/>
      <c r="AS10" s="57"/>
      <c r="AT10" s="55"/>
      <c r="AU10" s="55"/>
      <c r="AV10" s="55"/>
      <c r="AW10" s="55"/>
      <c r="AX10" s="55"/>
      <c r="AY10" s="56"/>
      <c r="AZ10" s="55"/>
      <c r="BA10" s="55"/>
      <c r="BB10" s="56"/>
      <c r="BC10" s="55"/>
      <c r="BD10" s="55"/>
    </row>
    <row r="11" customFormat="false" ht="25.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4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4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7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</row>
    <row r="12" customFormat="false" ht="25.5" hidden="false" customHeight="tru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4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8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9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</row>
    <row r="13" customFormat="false" ht="25.5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6"/>
      <c r="U13" s="54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6"/>
      <c r="AG13" s="58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6"/>
      <c r="AS13" s="59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6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</row>
    <row r="14" customFormat="false" ht="25.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6"/>
      <c r="U14" s="54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6"/>
      <c r="AG14" s="58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6"/>
      <c r="AS14" s="59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6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</row>
    <row r="15" customFormat="false" ht="25.5" hidden="false" customHeight="true" outlineLevel="0" collapsed="false">
      <c r="A15" s="58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8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8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9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</row>
    <row r="16" customFormat="false" ht="25.5" hidden="false" customHeight="true" outlineLevel="0" collapsed="false">
      <c r="A16" s="58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8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8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9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</row>
    <row r="17" customFormat="false" ht="25.5" hidden="false" customHeight="true" outlineLevel="0" collapsed="false">
      <c r="A17" s="58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8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8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9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</row>
    <row r="18" customFormat="false" ht="25.5" hidden="false" customHeight="true" outlineLevel="0" collapsed="false">
      <c r="A18" s="58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8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8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9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</row>
    <row r="19" customFormat="false" ht="25.5" hidden="false" customHeight="true" outlineLevel="0" collapsed="false">
      <c r="A19" s="58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8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8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9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</row>
    <row r="20" customFormat="false" ht="25.5" hidden="false" customHeight="true" outlineLevel="0" collapsed="false"/>
  </sheetData>
  <mergeCells count="52">
    <mergeCell ref="A2:AF2"/>
    <mergeCell ref="AG2:BD2"/>
    <mergeCell ref="A4:T4"/>
    <mergeCell ref="U4:AF4"/>
    <mergeCell ref="AG4:AR4"/>
    <mergeCell ref="AS4:BD4"/>
    <mergeCell ref="A5:A7"/>
    <mergeCell ref="B5:I5"/>
    <mergeCell ref="J5:T5"/>
    <mergeCell ref="U5:U7"/>
    <mergeCell ref="V5:AF5"/>
    <mergeCell ref="AG5:AG7"/>
    <mergeCell ref="AH5:AR5"/>
    <mergeCell ref="AS5:AS7"/>
    <mergeCell ref="AT5:BD5"/>
    <mergeCell ref="B6:B7"/>
    <mergeCell ref="C6:C7"/>
    <mergeCell ref="D6:D7"/>
    <mergeCell ref="E6:H6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V6:V7"/>
    <mergeCell ref="W6:W7"/>
    <mergeCell ref="X6:X7"/>
    <mergeCell ref="Y6:AB6"/>
    <mergeCell ref="AC6:AC7"/>
    <mergeCell ref="AD6:AD7"/>
    <mergeCell ref="AE6:AE7"/>
    <mergeCell ref="AF6:AF7"/>
    <mergeCell ref="AH6:AH7"/>
    <mergeCell ref="AI6:AI7"/>
    <mergeCell ref="AJ6:AJ7"/>
    <mergeCell ref="AK6:AN6"/>
    <mergeCell ref="AO6:AO7"/>
    <mergeCell ref="AP6:AP7"/>
    <mergeCell ref="AQ6:AQ7"/>
    <mergeCell ref="AR6:AR7"/>
    <mergeCell ref="AT6:AT7"/>
    <mergeCell ref="AU6:AU7"/>
    <mergeCell ref="AV6:AV7"/>
    <mergeCell ref="AW6:AZ6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60" width="12.99"/>
    <col collapsed="false" customWidth="true" hidden="false" outlineLevel="0" max="3" min="2" style="60" width="9.24"/>
    <col collapsed="false" customWidth="true" hidden="false" outlineLevel="0" max="4" min="4" style="60" width="8.86"/>
    <col collapsed="false" customWidth="true" hidden="false" outlineLevel="0" max="5" min="5" style="60" width="8.37"/>
    <col collapsed="false" customWidth="true" hidden="false" outlineLevel="0" max="11" min="6" style="60" width="8.25"/>
    <col collapsed="false" customWidth="true" hidden="false" outlineLevel="0" max="13" min="12" style="0" width="8.25"/>
    <col collapsed="false" customWidth="false" hidden="false" outlineLevel="0" max="17" min="14" style="60" width="9.11"/>
    <col collapsed="false" customWidth="true" hidden="false" outlineLevel="0" max="18" min="18" style="60" width="7.12"/>
    <col collapsed="false" customWidth="true" hidden="false" outlineLevel="0" max="19" min="19" style="60" width="6.86"/>
    <col collapsed="false" customWidth="true" hidden="false" outlineLevel="0" max="20" min="20" style="60" width="7.99"/>
    <col collapsed="false" customWidth="true" hidden="false" outlineLevel="0" max="21" min="21" style="60" width="10.12"/>
    <col collapsed="false" customWidth="true" hidden="false" outlineLevel="0" max="22" min="22" style="60" width="6.99"/>
    <col collapsed="false" customWidth="false" hidden="false" outlineLevel="0" max="23" min="23" style="60" width="9.11"/>
    <col collapsed="false" customWidth="true" hidden="false" outlineLevel="0" max="24" min="24" style="60" width="9.49"/>
    <col collapsed="false" customWidth="true" hidden="false" outlineLevel="0" max="26" min="25" style="0" width="8.99"/>
    <col collapsed="false" customWidth="true" hidden="false" outlineLevel="0" max="27" min="27" style="60" width="14.87"/>
    <col collapsed="false" customWidth="true" hidden="false" outlineLevel="0" max="28" min="28" style="60" width="8.86"/>
    <col collapsed="false" customWidth="true" hidden="false" outlineLevel="0" max="29" min="29" style="60" width="9.99"/>
    <col collapsed="false" customWidth="true" hidden="false" outlineLevel="0" max="30" min="30" style="60" width="8.61"/>
    <col collapsed="false" customWidth="true" hidden="false" outlineLevel="0" max="31" min="31" style="60" width="8.12"/>
    <col collapsed="false" customWidth="true" hidden="false" outlineLevel="0" max="32" min="32" style="60" width="9.49"/>
    <col collapsed="false" customWidth="true" hidden="false" outlineLevel="0" max="33" min="33" style="60" width="8.86"/>
    <col collapsed="false" customWidth="true" hidden="false" outlineLevel="0" max="34" min="34" style="60" width="7.87"/>
    <col collapsed="false" customWidth="true" hidden="false" outlineLevel="0" max="35" min="35" style="60" width="8.12"/>
    <col collapsed="false" customWidth="true" hidden="false" outlineLevel="0" max="36" min="36" style="60" width="9.86"/>
    <col collapsed="false" customWidth="true" hidden="false" outlineLevel="0" max="37" min="37" style="60" width="9.49"/>
    <col collapsed="false" customWidth="true" hidden="false" outlineLevel="0" max="38" min="38" style="0" width="8.99"/>
    <col collapsed="false" customWidth="true" hidden="false" outlineLevel="0" max="39" min="39" style="0" width="7.5"/>
    <col collapsed="false" customWidth="true" hidden="false" outlineLevel="0" max="40" min="40" style="61" width="16.86"/>
    <col collapsed="false" customWidth="true" hidden="false" outlineLevel="0" max="41" min="41" style="61" width="8.99"/>
    <col collapsed="false" customWidth="true" hidden="false" outlineLevel="0" max="42" min="42" style="61" width="9.86"/>
    <col collapsed="false" customWidth="true" hidden="false" outlineLevel="0" max="43" min="43" style="61" width="8.61"/>
    <col collapsed="false" customWidth="true" hidden="false" outlineLevel="0" max="44" min="44" style="61" width="7.99"/>
    <col collapsed="false" customWidth="true" hidden="false" outlineLevel="0" max="45" min="45" style="61" width="8.99"/>
    <col collapsed="false" customWidth="true" hidden="false" outlineLevel="0" max="46" min="46" style="61" width="7.87"/>
    <col collapsed="false" customWidth="true" hidden="false" outlineLevel="0" max="47" min="47" style="61" width="8.37"/>
    <col collapsed="false" customWidth="true" hidden="false" outlineLevel="0" max="48" min="48" style="61" width="7.37"/>
    <col collapsed="false" customWidth="true" hidden="false" outlineLevel="0" max="49" min="49" style="61" width="7.61"/>
    <col collapsed="false" customWidth="true" hidden="false" outlineLevel="0" max="50" min="50" style="61" width="8.99"/>
    <col collapsed="false" customWidth="true" hidden="false" outlineLevel="0" max="51" min="51" style="61" width="7.61"/>
    <col collapsed="false" customWidth="true" hidden="false" outlineLevel="0" max="52" min="52" style="61" width="7.87"/>
    <col collapsed="false" customWidth="true" hidden="false" outlineLevel="0" max="209" min="53" style="61" width="8.99"/>
    <col collapsed="false" customWidth="true" hidden="false" outlineLevel="0" max="217" min="210" style="0" width="8.99"/>
  </cols>
  <sheetData>
    <row r="1" customFormat="false" ht="16.5" hidden="false" customHeight="true" outlineLevel="0" collapsed="false">
      <c r="A1" s="16"/>
      <c r="B1" s="62"/>
      <c r="C1" s="62"/>
      <c r="D1" s="2"/>
      <c r="E1" s="2"/>
      <c r="F1" s="0"/>
      <c r="G1" s="0"/>
      <c r="H1" s="0"/>
      <c r="I1" s="0"/>
      <c r="J1" s="0"/>
      <c r="K1" s="0"/>
      <c r="N1" s="16"/>
      <c r="O1" s="16"/>
      <c r="P1" s="16"/>
      <c r="Q1" s="2"/>
      <c r="R1" s="2"/>
      <c r="S1" s="0"/>
      <c r="T1" s="0"/>
      <c r="U1" s="0"/>
      <c r="V1" s="0"/>
      <c r="W1" s="0"/>
      <c r="X1" s="0"/>
      <c r="Z1" s="63" t="s">
        <v>58</v>
      </c>
      <c r="AA1" s="16"/>
      <c r="AB1" s="16"/>
      <c r="AC1" s="16"/>
      <c r="AD1" s="2"/>
      <c r="AE1" s="2"/>
      <c r="AF1" s="0"/>
      <c r="AG1" s="0"/>
      <c r="AH1" s="0"/>
      <c r="AI1" s="0"/>
      <c r="AJ1" s="0"/>
      <c r="AK1" s="0"/>
      <c r="AN1" s="16"/>
      <c r="AO1" s="16"/>
      <c r="AP1" s="16"/>
      <c r="AQ1" s="2"/>
      <c r="AR1" s="2"/>
      <c r="AS1" s="0"/>
      <c r="AT1" s="0"/>
      <c r="AU1" s="0"/>
      <c r="AV1" s="0"/>
      <c r="AW1" s="0"/>
      <c r="AX1" s="0"/>
      <c r="AY1" s="0"/>
      <c r="AZ1" s="63" t="s">
        <v>58</v>
      </c>
    </row>
    <row r="2" customFormat="false" ht="22.5" hidden="false" customHeight="true" outlineLevel="0" collapsed="false">
      <c r="A2" s="64" t="s">
        <v>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 t="s">
        <v>60</v>
      </c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</row>
    <row r="3" customFormat="false" ht="18" hidden="false" customHeight="true" outlineLevel="0" collapsed="false">
      <c r="A3" s="16"/>
      <c r="B3" s="62"/>
      <c r="C3" s="62"/>
      <c r="D3" s="2"/>
      <c r="E3" s="2"/>
      <c r="F3" s="0"/>
      <c r="G3" s="0"/>
      <c r="H3" s="0"/>
      <c r="I3" s="0"/>
      <c r="J3" s="0"/>
      <c r="K3" s="0"/>
      <c r="N3" s="16"/>
      <c r="O3" s="16"/>
      <c r="P3" s="16"/>
      <c r="Q3" s="2"/>
      <c r="R3" s="2"/>
      <c r="S3" s="0"/>
      <c r="T3" s="0"/>
      <c r="U3" s="0"/>
      <c r="V3" s="0"/>
      <c r="W3" s="0"/>
      <c r="X3" s="0"/>
      <c r="AA3" s="16"/>
      <c r="AB3" s="16"/>
      <c r="AC3" s="16"/>
      <c r="AD3" s="2"/>
      <c r="AE3" s="2"/>
      <c r="AF3" s="0"/>
      <c r="AG3" s="0"/>
      <c r="AH3" s="0"/>
      <c r="AI3" s="0"/>
      <c r="AJ3" s="0"/>
      <c r="AK3" s="0"/>
    </row>
    <row r="4" s="29" customFormat="true" ht="18" hidden="false" customHeight="true" outlineLevel="0" collapsed="false">
      <c r="A4" s="24" t="s">
        <v>6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65" t="s">
        <v>62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6" t="s">
        <v>63</v>
      </c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7" t="s">
        <v>64</v>
      </c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</row>
    <row r="5" s="72" customFormat="true" ht="29.25" hidden="false" customHeight="true" outlineLevel="0" collapsed="false">
      <c r="A5" s="69" t="s">
        <v>13</v>
      </c>
      <c r="B5" s="38" t="s">
        <v>65</v>
      </c>
      <c r="C5" s="38"/>
      <c r="D5" s="38"/>
      <c r="E5" s="38"/>
      <c r="F5" s="43" t="s">
        <v>66</v>
      </c>
      <c r="G5" s="43"/>
      <c r="H5" s="43"/>
      <c r="I5" s="43"/>
      <c r="J5" s="43"/>
      <c r="K5" s="43"/>
      <c r="L5" s="43"/>
      <c r="M5" s="43"/>
      <c r="N5" s="69" t="s">
        <v>16</v>
      </c>
      <c r="O5" s="38" t="s">
        <v>65</v>
      </c>
      <c r="P5" s="38"/>
      <c r="Q5" s="38"/>
      <c r="R5" s="38"/>
      <c r="S5" s="70" t="s">
        <v>66</v>
      </c>
      <c r="T5" s="70"/>
      <c r="U5" s="70"/>
      <c r="V5" s="70"/>
      <c r="W5" s="70"/>
      <c r="X5" s="70"/>
      <c r="Y5" s="70"/>
      <c r="Z5" s="70"/>
      <c r="AA5" s="69" t="s">
        <v>18</v>
      </c>
      <c r="AB5" s="35" t="s">
        <v>65</v>
      </c>
      <c r="AC5" s="35"/>
      <c r="AD5" s="35"/>
      <c r="AE5" s="35"/>
      <c r="AF5" s="36" t="s">
        <v>66</v>
      </c>
      <c r="AG5" s="36"/>
      <c r="AH5" s="36"/>
      <c r="AI5" s="36"/>
      <c r="AJ5" s="36"/>
      <c r="AK5" s="36"/>
      <c r="AL5" s="36"/>
      <c r="AM5" s="36"/>
      <c r="AN5" s="69" t="s">
        <v>20</v>
      </c>
      <c r="AO5" s="35" t="s">
        <v>65</v>
      </c>
      <c r="AP5" s="35"/>
      <c r="AQ5" s="35"/>
      <c r="AR5" s="35"/>
      <c r="AS5" s="36" t="s">
        <v>66</v>
      </c>
      <c r="AT5" s="36"/>
      <c r="AU5" s="36"/>
      <c r="AV5" s="36"/>
      <c r="AW5" s="36"/>
      <c r="AX5" s="36"/>
      <c r="AY5" s="36"/>
      <c r="AZ5" s="36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</row>
    <row r="6" s="72" customFormat="true" ht="27.75" hidden="false" customHeight="true" outlineLevel="0" collapsed="false">
      <c r="A6" s="69"/>
      <c r="B6" s="35" t="s">
        <v>67</v>
      </c>
      <c r="C6" s="35" t="s">
        <v>68</v>
      </c>
      <c r="D6" s="35" t="s">
        <v>69</v>
      </c>
      <c r="E6" s="35" t="s">
        <v>70</v>
      </c>
      <c r="F6" s="36" t="s">
        <v>71</v>
      </c>
      <c r="G6" s="36"/>
      <c r="H6" s="36"/>
      <c r="I6" s="36"/>
      <c r="J6" s="36" t="s">
        <v>72</v>
      </c>
      <c r="K6" s="36"/>
      <c r="L6" s="36"/>
      <c r="M6" s="36"/>
      <c r="N6" s="69"/>
      <c r="O6" s="35" t="s">
        <v>67</v>
      </c>
      <c r="P6" s="35" t="s">
        <v>68</v>
      </c>
      <c r="Q6" s="35" t="s">
        <v>69</v>
      </c>
      <c r="R6" s="35" t="s">
        <v>70</v>
      </c>
      <c r="S6" s="36" t="s">
        <v>71</v>
      </c>
      <c r="T6" s="36"/>
      <c r="U6" s="36"/>
      <c r="V6" s="36"/>
      <c r="W6" s="73" t="s">
        <v>72</v>
      </c>
      <c r="X6" s="73"/>
      <c r="Y6" s="73"/>
      <c r="Z6" s="73"/>
      <c r="AA6" s="69"/>
      <c r="AB6" s="35" t="s">
        <v>67</v>
      </c>
      <c r="AC6" s="35" t="s">
        <v>68</v>
      </c>
      <c r="AD6" s="35" t="s">
        <v>69</v>
      </c>
      <c r="AE6" s="35" t="s">
        <v>70</v>
      </c>
      <c r="AF6" s="36" t="s">
        <v>71</v>
      </c>
      <c r="AG6" s="36"/>
      <c r="AH6" s="36"/>
      <c r="AI6" s="36"/>
      <c r="AJ6" s="36" t="s">
        <v>72</v>
      </c>
      <c r="AK6" s="36"/>
      <c r="AL6" s="36"/>
      <c r="AM6" s="36"/>
      <c r="AN6" s="69"/>
      <c r="AO6" s="35" t="s">
        <v>67</v>
      </c>
      <c r="AP6" s="35" t="s">
        <v>68</v>
      </c>
      <c r="AQ6" s="35" t="s">
        <v>69</v>
      </c>
      <c r="AR6" s="35" t="s">
        <v>70</v>
      </c>
      <c r="AS6" s="36" t="s">
        <v>71</v>
      </c>
      <c r="AT6" s="36"/>
      <c r="AU6" s="36"/>
      <c r="AV6" s="36"/>
      <c r="AW6" s="36" t="s">
        <v>72</v>
      </c>
      <c r="AX6" s="36"/>
      <c r="AY6" s="36"/>
      <c r="AZ6" s="36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</row>
    <row r="7" s="72" customFormat="true" ht="46.5" hidden="false" customHeight="true" outlineLevel="0" collapsed="false">
      <c r="A7" s="69"/>
      <c r="B7" s="35"/>
      <c r="C7" s="35"/>
      <c r="D7" s="35"/>
      <c r="E7" s="35"/>
      <c r="F7" s="44" t="s">
        <v>22</v>
      </c>
      <c r="G7" s="44" t="s">
        <v>73</v>
      </c>
      <c r="H7" s="44" t="s">
        <v>74</v>
      </c>
      <c r="I7" s="44" t="s">
        <v>75</v>
      </c>
      <c r="J7" s="43" t="s">
        <v>22</v>
      </c>
      <c r="K7" s="44" t="s">
        <v>73</v>
      </c>
      <c r="L7" s="44" t="s">
        <v>74</v>
      </c>
      <c r="M7" s="44" t="s">
        <v>75</v>
      </c>
      <c r="N7" s="69"/>
      <c r="O7" s="35"/>
      <c r="P7" s="35"/>
      <c r="Q7" s="35"/>
      <c r="R7" s="35"/>
      <c r="S7" s="44" t="s">
        <v>22</v>
      </c>
      <c r="T7" s="44" t="s">
        <v>73</v>
      </c>
      <c r="U7" s="44" t="s">
        <v>74</v>
      </c>
      <c r="V7" s="44" t="s">
        <v>75</v>
      </c>
      <c r="W7" s="43" t="s">
        <v>33</v>
      </c>
      <c r="X7" s="44" t="s">
        <v>73</v>
      </c>
      <c r="Y7" s="44" t="s">
        <v>74</v>
      </c>
      <c r="Z7" s="74" t="s">
        <v>75</v>
      </c>
      <c r="AA7" s="69"/>
      <c r="AB7" s="35"/>
      <c r="AC7" s="35"/>
      <c r="AD7" s="35"/>
      <c r="AE7" s="35"/>
      <c r="AF7" s="35" t="s">
        <v>22</v>
      </c>
      <c r="AG7" s="35" t="s">
        <v>73</v>
      </c>
      <c r="AH7" s="35" t="s">
        <v>74</v>
      </c>
      <c r="AI7" s="35" t="s">
        <v>75</v>
      </c>
      <c r="AJ7" s="36" t="s">
        <v>33</v>
      </c>
      <c r="AK7" s="35" t="s">
        <v>73</v>
      </c>
      <c r="AL7" s="35" t="s">
        <v>74</v>
      </c>
      <c r="AM7" s="35" t="s">
        <v>75</v>
      </c>
      <c r="AN7" s="69"/>
      <c r="AO7" s="35"/>
      <c r="AP7" s="35"/>
      <c r="AQ7" s="35"/>
      <c r="AR7" s="35"/>
      <c r="AS7" s="35" t="s">
        <v>22</v>
      </c>
      <c r="AT7" s="35" t="s">
        <v>73</v>
      </c>
      <c r="AU7" s="35" t="s">
        <v>74</v>
      </c>
      <c r="AV7" s="35" t="s">
        <v>75</v>
      </c>
      <c r="AW7" s="36" t="s">
        <v>33</v>
      </c>
      <c r="AX7" s="35" t="s">
        <v>73</v>
      </c>
      <c r="AY7" s="35" t="s">
        <v>74</v>
      </c>
      <c r="AZ7" s="35" t="s">
        <v>75</v>
      </c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</row>
    <row r="8" s="78" customFormat="true" ht="40.8" hidden="false" customHeight="true" outlineLevel="0" collapsed="false">
      <c r="A8" s="75" t="s">
        <v>47</v>
      </c>
      <c r="B8" s="76" t="s">
        <v>76</v>
      </c>
      <c r="C8" s="76" t="n">
        <v>2</v>
      </c>
      <c r="D8" s="76" t="n">
        <v>3</v>
      </c>
      <c r="E8" s="76" t="n">
        <v>4</v>
      </c>
      <c r="F8" s="76" t="s">
        <v>77</v>
      </c>
      <c r="G8" s="76" t="n">
        <v>6</v>
      </c>
      <c r="H8" s="76" t="n">
        <v>7</v>
      </c>
      <c r="I8" s="76" t="n">
        <v>8</v>
      </c>
      <c r="J8" s="76" t="s">
        <v>78</v>
      </c>
      <c r="K8" s="76" t="n">
        <v>10</v>
      </c>
      <c r="L8" s="76" t="n">
        <v>11</v>
      </c>
      <c r="M8" s="76" t="n">
        <v>12</v>
      </c>
      <c r="N8" s="75" t="s">
        <v>47</v>
      </c>
      <c r="O8" s="76" t="s">
        <v>79</v>
      </c>
      <c r="P8" s="76" t="n">
        <v>14</v>
      </c>
      <c r="Q8" s="76" t="n">
        <v>15</v>
      </c>
      <c r="R8" s="76" t="n">
        <v>16</v>
      </c>
      <c r="S8" s="76" t="s">
        <v>80</v>
      </c>
      <c r="T8" s="76" t="n">
        <v>18</v>
      </c>
      <c r="U8" s="76" t="n">
        <v>19</v>
      </c>
      <c r="V8" s="76" t="n">
        <v>20</v>
      </c>
      <c r="W8" s="76" t="s">
        <v>81</v>
      </c>
      <c r="X8" s="76" t="n">
        <v>22</v>
      </c>
      <c r="Y8" s="76" t="n">
        <v>23</v>
      </c>
      <c r="Z8" s="76" t="n">
        <v>24</v>
      </c>
      <c r="AA8" s="75" t="s">
        <v>47</v>
      </c>
      <c r="AB8" s="76" t="s">
        <v>82</v>
      </c>
      <c r="AC8" s="76" t="n">
        <v>26</v>
      </c>
      <c r="AD8" s="76" t="n">
        <v>27</v>
      </c>
      <c r="AE8" s="76" t="n">
        <v>28</v>
      </c>
      <c r="AF8" s="76" t="s">
        <v>83</v>
      </c>
      <c r="AG8" s="76" t="n">
        <v>30</v>
      </c>
      <c r="AH8" s="76" t="n">
        <v>31</v>
      </c>
      <c r="AI8" s="76" t="n">
        <v>32</v>
      </c>
      <c r="AJ8" s="76" t="s">
        <v>53</v>
      </c>
      <c r="AK8" s="76" t="n">
        <v>34</v>
      </c>
      <c r="AL8" s="76" t="n">
        <v>35</v>
      </c>
      <c r="AM8" s="76" t="n">
        <v>36</v>
      </c>
      <c r="AN8" s="75" t="s">
        <v>47</v>
      </c>
      <c r="AO8" s="76" t="n">
        <v>37</v>
      </c>
      <c r="AP8" s="76" t="n">
        <v>38</v>
      </c>
      <c r="AQ8" s="76" t="n">
        <v>39</v>
      </c>
      <c r="AR8" s="76" t="n">
        <v>40</v>
      </c>
      <c r="AS8" s="76" t="n">
        <v>41</v>
      </c>
      <c r="AT8" s="76" t="n">
        <v>42</v>
      </c>
      <c r="AU8" s="76" t="n">
        <v>43</v>
      </c>
      <c r="AV8" s="76" t="n">
        <v>44</v>
      </c>
      <c r="AW8" s="76" t="n">
        <v>45</v>
      </c>
      <c r="AX8" s="76" t="n">
        <v>46</v>
      </c>
      <c r="AY8" s="76" t="n">
        <v>47</v>
      </c>
      <c r="AZ8" s="76" t="n">
        <v>48</v>
      </c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</row>
    <row r="9" s="81" customFormat="true" ht="27.75" hidden="false" customHeight="true" outlineLevel="0" collapsed="false">
      <c r="A9" s="79" t="s">
        <v>55</v>
      </c>
      <c r="B9" s="76" t="n">
        <v>4091.28</v>
      </c>
      <c r="C9" s="76" t="n">
        <v>4091.28</v>
      </c>
      <c r="D9" s="80"/>
      <c r="E9" s="80"/>
      <c r="F9" s="76" t="n">
        <v>2</v>
      </c>
      <c r="G9" s="76" t="n">
        <v>2</v>
      </c>
      <c r="H9" s="76"/>
      <c r="I9" s="76"/>
      <c r="J9" s="76" t="n">
        <v>6</v>
      </c>
      <c r="K9" s="76" t="n">
        <v>6</v>
      </c>
      <c r="L9" s="76"/>
      <c r="N9" s="76"/>
      <c r="O9" s="76"/>
      <c r="P9" s="82"/>
      <c r="Q9" s="76"/>
      <c r="R9" s="76"/>
      <c r="S9" s="76"/>
      <c r="T9" s="76"/>
      <c r="U9" s="76"/>
      <c r="V9" s="76"/>
      <c r="W9" s="76"/>
      <c r="X9" s="76"/>
      <c r="Y9" s="80"/>
      <c r="Z9" s="83"/>
      <c r="AA9" s="84" t="s">
        <v>56</v>
      </c>
      <c r="AB9" s="76"/>
      <c r="AC9" s="82"/>
      <c r="AD9" s="76"/>
      <c r="AE9" s="76"/>
      <c r="AF9" s="76" t="n">
        <v>1</v>
      </c>
      <c r="AG9" s="76" t="n">
        <v>1</v>
      </c>
      <c r="AH9" s="76"/>
      <c r="AI9" s="76"/>
      <c r="AJ9" s="76" t="n">
        <v>1</v>
      </c>
      <c r="AK9" s="76" t="n">
        <v>1</v>
      </c>
      <c r="AL9" s="80"/>
      <c r="AN9" s="79" t="s">
        <v>57</v>
      </c>
      <c r="AO9" s="80" t="n">
        <v>4091.28</v>
      </c>
      <c r="AP9" s="80" t="n">
        <v>4091.28</v>
      </c>
      <c r="AQ9" s="80"/>
      <c r="AR9" s="80"/>
      <c r="AS9" s="76" t="n">
        <v>3</v>
      </c>
      <c r="AT9" s="76" t="n">
        <v>3</v>
      </c>
      <c r="AU9" s="76"/>
      <c r="AV9" s="76"/>
      <c r="AW9" s="76" t="n">
        <v>7</v>
      </c>
      <c r="AX9" s="76" t="n">
        <v>7</v>
      </c>
      <c r="AY9" s="76"/>
      <c r="AZ9" s="85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</row>
    <row r="10" s="56" customFormat="true" ht="21.75" hidden="false" customHeight="true" outlineLevel="0" collapsed="false">
      <c r="A10" s="87"/>
      <c r="B10" s="87"/>
      <c r="C10" s="87"/>
      <c r="D10" s="88"/>
      <c r="E10" s="87"/>
      <c r="F10" s="87"/>
      <c r="G10" s="87"/>
      <c r="H10" s="87"/>
      <c r="I10" s="87"/>
      <c r="J10" s="87"/>
      <c r="K10" s="87"/>
      <c r="N10" s="87"/>
      <c r="O10" s="87"/>
      <c r="P10" s="87"/>
      <c r="Q10" s="88"/>
      <c r="R10" s="87"/>
      <c r="S10" s="87"/>
      <c r="T10" s="87"/>
      <c r="U10" s="87"/>
      <c r="V10" s="87"/>
      <c r="W10" s="87"/>
      <c r="X10" s="87"/>
      <c r="Z10" s="89"/>
      <c r="AA10" s="87"/>
      <c r="AB10" s="87"/>
      <c r="AC10" s="87"/>
      <c r="AD10" s="88"/>
      <c r="AE10" s="87"/>
      <c r="AF10" s="87"/>
      <c r="AG10" s="87"/>
      <c r="AH10" s="87"/>
      <c r="AI10" s="87"/>
      <c r="AJ10" s="87"/>
      <c r="AK10" s="87"/>
      <c r="AN10" s="87"/>
      <c r="AO10" s="87"/>
      <c r="AP10" s="87"/>
      <c r="AQ10" s="88"/>
      <c r="AR10" s="87"/>
      <c r="AS10" s="87"/>
      <c r="AT10" s="87"/>
      <c r="AU10" s="87"/>
      <c r="AV10" s="87"/>
      <c r="AW10" s="87"/>
      <c r="AX10" s="87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</row>
    <row r="11" s="56" customFormat="true" ht="21.75" hidden="false" customHeight="true" outlineLevel="0" collapsed="false">
      <c r="B11" s="87"/>
      <c r="C11" s="88"/>
      <c r="D11" s="87"/>
      <c r="E11" s="87"/>
      <c r="F11" s="87"/>
      <c r="G11" s="87"/>
      <c r="H11" s="87"/>
      <c r="I11" s="87"/>
      <c r="J11" s="87"/>
      <c r="K11" s="87"/>
      <c r="O11" s="87"/>
      <c r="P11" s="88"/>
      <c r="Q11" s="87"/>
      <c r="R11" s="87"/>
      <c r="S11" s="87"/>
      <c r="T11" s="87"/>
      <c r="U11" s="87"/>
      <c r="V11" s="87"/>
      <c r="W11" s="87"/>
      <c r="X11" s="87"/>
      <c r="Z11" s="89"/>
      <c r="AB11" s="87"/>
      <c r="AC11" s="88"/>
      <c r="AD11" s="87"/>
      <c r="AE11" s="87"/>
      <c r="AF11" s="87"/>
      <c r="AG11" s="87"/>
      <c r="AH11" s="87"/>
      <c r="AI11" s="87"/>
      <c r="AJ11" s="87"/>
      <c r="AK11" s="87"/>
      <c r="AO11" s="87"/>
      <c r="AP11" s="88"/>
      <c r="AQ11" s="87"/>
      <c r="AR11" s="87"/>
      <c r="AS11" s="87"/>
      <c r="AT11" s="87"/>
      <c r="AU11" s="87"/>
      <c r="AV11" s="87"/>
      <c r="AW11" s="87"/>
      <c r="AX11" s="87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</row>
    <row r="12" s="56" customFormat="true" ht="21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Z12" s="89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</row>
    <row r="13" s="56" customFormat="true" ht="21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Z13" s="89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</row>
    <row r="14" s="56" customFormat="true" ht="21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Z14" s="89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</row>
    <row r="15" s="56" customFormat="true" ht="21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Z15" s="89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</row>
    <row r="16" s="56" customFormat="true" ht="21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Z16" s="89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</row>
    <row r="17" s="56" customFormat="true" ht="21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Z17" s="89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</row>
    <row r="18" s="56" customFormat="true" ht="21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Z18" s="89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</row>
    <row r="19" s="56" customFormat="true" ht="21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Z19" s="89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</row>
    <row r="20" s="56" customFormat="true" ht="21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Z20" s="89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</row>
  </sheetData>
  <mergeCells count="42">
    <mergeCell ref="A2:Z2"/>
    <mergeCell ref="AA2:AZ2"/>
    <mergeCell ref="A4:M4"/>
    <mergeCell ref="N4:Z4"/>
    <mergeCell ref="AA4:AM4"/>
    <mergeCell ref="AN4:AZ4"/>
    <mergeCell ref="A5:A7"/>
    <mergeCell ref="B5:E5"/>
    <mergeCell ref="F5:M5"/>
    <mergeCell ref="N5:N7"/>
    <mergeCell ref="O5:R5"/>
    <mergeCell ref="S5:Z5"/>
    <mergeCell ref="AA5:AA7"/>
    <mergeCell ref="AB5:AE5"/>
    <mergeCell ref="AF5:AM5"/>
    <mergeCell ref="AN5:AN7"/>
    <mergeCell ref="AO5:AR5"/>
    <mergeCell ref="AS5:AZ5"/>
    <mergeCell ref="B6:B7"/>
    <mergeCell ref="C6:C7"/>
    <mergeCell ref="D6:D7"/>
    <mergeCell ref="E6:E7"/>
    <mergeCell ref="F6:I6"/>
    <mergeCell ref="J6:M6"/>
    <mergeCell ref="O6:O7"/>
    <mergeCell ref="P6:P7"/>
    <mergeCell ref="Q6:Q7"/>
    <mergeCell ref="R6:R7"/>
    <mergeCell ref="S6:V6"/>
    <mergeCell ref="W6:Z6"/>
    <mergeCell ref="AB6:AB7"/>
    <mergeCell ref="AC6:AC7"/>
    <mergeCell ref="AD6:AD7"/>
    <mergeCell ref="AE6:AE7"/>
    <mergeCell ref="AF6:AI6"/>
    <mergeCell ref="AJ6:AM6"/>
    <mergeCell ref="AO6:AO7"/>
    <mergeCell ref="AP6:AP7"/>
    <mergeCell ref="AQ6:AQ7"/>
    <mergeCell ref="AR6:AR7"/>
    <mergeCell ref="AS6:AV6"/>
    <mergeCell ref="AW6:AZ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8"/>
  <sheetViews>
    <sheetView showFormulas="false" showGridLines="false" showRowColHeaders="true" showZeros="false" rightToLeft="false" tabSelected="false" showOutlineSymbols="true" defaultGridColor="true" view="normal" topLeftCell="AE7" colorId="64" zoomScale="100" zoomScaleNormal="100" zoomScalePageLayoutView="100" workbookViewId="0">
      <selection pane="topLeft" activeCell="AV8" activeCellId="0" sqref="AV8"/>
    </sheetView>
  </sheetViews>
  <sheetFormatPr defaultColWidth="9.37109375" defaultRowHeight="10.8" zeroHeight="false" outlineLevelRow="0" outlineLevelCol="0"/>
  <cols>
    <col collapsed="false" customWidth="true" hidden="false" outlineLevel="0" max="1" min="1" style="90" width="13.12"/>
    <col collapsed="false" customWidth="true" hidden="false" outlineLevel="0" max="2" min="2" style="90" width="9.61"/>
    <col collapsed="false" customWidth="true" hidden="false" outlineLevel="0" max="3" min="3" style="90" width="20.12"/>
    <col collapsed="false" customWidth="true" hidden="false" outlineLevel="0" max="4" min="4" style="90" width="15.86"/>
    <col collapsed="false" customWidth="true" hidden="false" outlineLevel="0" max="5" min="5" style="90" width="14.49"/>
    <col collapsed="false" customWidth="true" hidden="false" outlineLevel="0" max="6" min="6" style="91" width="12.99"/>
    <col collapsed="false" customWidth="true" hidden="false" outlineLevel="0" max="7" min="7" style="90" width="11.99"/>
    <col collapsed="false" customWidth="true" hidden="false" outlineLevel="0" max="8" min="8" style="90" width="9.61"/>
    <col collapsed="false" customWidth="true" hidden="false" outlineLevel="0" max="9" min="9" style="90" width="8.49"/>
    <col collapsed="false" customWidth="true" hidden="false" outlineLevel="0" max="10" min="10" style="90" width="7.87"/>
    <col collapsed="false" customWidth="true" hidden="false" outlineLevel="0" max="11" min="11" style="90" width="6.61"/>
    <col collapsed="false" customWidth="true" hidden="false" outlineLevel="0" max="12" min="12" style="90" width="6.86"/>
    <col collapsed="false" customWidth="true" hidden="false" outlineLevel="0" max="13" min="13" style="90" width="6.12"/>
    <col collapsed="false" customWidth="true" hidden="false" outlineLevel="0" max="14" min="14" style="90" width="8.49"/>
    <col collapsed="false" customWidth="true" hidden="false" outlineLevel="0" max="15" min="15" style="90" width="9.61"/>
    <col collapsed="false" customWidth="true" hidden="false" outlineLevel="0" max="16" min="16" style="90" width="8.25"/>
    <col collapsed="false" customWidth="true" hidden="false" outlineLevel="0" max="17" min="17" style="90" width="8.37"/>
    <col collapsed="false" customWidth="true" hidden="false" outlineLevel="0" max="18" min="18" style="90" width="7.12"/>
    <col collapsed="false" customWidth="true" hidden="false" outlineLevel="0" max="19" min="19" style="90" width="8.25"/>
    <col collapsed="false" customWidth="true" hidden="false" outlineLevel="0" max="20" min="20" style="90" width="7.24"/>
    <col collapsed="false" customWidth="true" hidden="false" outlineLevel="0" max="21" min="21" style="90" width="8.49"/>
    <col collapsed="false" customWidth="false" hidden="false" outlineLevel="0" max="22" min="22" style="90" width="9.37"/>
    <col collapsed="false" customWidth="true" hidden="false" outlineLevel="0" max="23" min="23" style="90" width="11.61"/>
    <col collapsed="false" customWidth="true" hidden="false" outlineLevel="0" max="24" min="24" style="90" width="10.99"/>
    <col collapsed="false" customWidth="false" hidden="false" outlineLevel="0" max="25" min="25" style="90" width="9.37"/>
    <col collapsed="false" customWidth="true" hidden="false" outlineLevel="0" max="27" min="26" style="90" width="6.99"/>
    <col collapsed="false" customWidth="true" hidden="false" outlineLevel="0" max="28" min="28" style="90" width="7.5"/>
    <col collapsed="false" customWidth="true" hidden="false" outlineLevel="0" max="29" min="29" style="90" width="9.49"/>
    <col collapsed="false" customWidth="true" hidden="false" outlineLevel="0" max="30" min="30" style="90" width="10.87"/>
    <col collapsed="false" customWidth="true" hidden="false" outlineLevel="0" max="31" min="31" style="91" width="16.61"/>
    <col collapsed="false" customWidth="true" hidden="false" outlineLevel="0" max="32" min="32" style="90" width="11.49"/>
    <col collapsed="false" customWidth="true" hidden="false" outlineLevel="0" max="33" min="33" style="92" width="17.87"/>
    <col collapsed="false" customWidth="true" hidden="false" outlineLevel="0" max="34" min="34" style="90" width="13.86"/>
    <col collapsed="false" customWidth="true" hidden="false" outlineLevel="0" max="35" min="35" style="90" width="14.49"/>
    <col collapsed="false" customWidth="true" hidden="false" outlineLevel="0" max="36" min="36" style="93" width="11.49"/>
    <col collapsed="false" customWidth="true" hidden="false" outlineLevel="0" max="37" min="37" style="93" width="10.87"/>
    <col collapsed="false" customWidth="true" hidden="false" outlineLevel="0" max="38" min="38" style="93" width="9.99"/>
    <col collapsed="false" customWidth="true" hidden="false" outlineLevel="0" max="39" min="39" style="90" width="8.49"/>
    <col collapsed="false" customWidth="true" hidden="false" outlineLevel="0" max="40" min="40" style="90" width="8.37"/>
    <col collapsed="false" customWidth="true" hidden="false" outlineLevel="0" max="41" min="41" style="90" width="7.5"/>
    <col collapsed="false" customWidth="true" hidden="false" outlineLevel="0" max="42" min="42" style="90" width="7.37"/>
    <col collapsed="false" customWidth="true" hidden="false" outlineLevel="0" max="43" min="43" style="90" width="8.49"/>
    <col collapsed="false" customWidth="true" hidden="false" outlineLevel="0" max="44" min="44" style="90" width="9.49"/>
    <col collapsed="false" customWidth="true" hidden="false" outlineLevel="0" max="45" min="45" style="90" width="10.37"/>
    <col collapsed="false" customWidth="true" hidden="false" outlineLevel="0" max="46" min="46" style="91" width="14.49"/>
    <col collapsed="false" customWidth="false" hidden="false" outlineLevel="0" max="47" min="47" style="90" width="9.37"/>
    <col collapsed="false" customWidth="true" hidden="false" outlineLevel="0" max="50" min="48" style="90" width="14.87"/>
    <col collapsed="false" customWidth="true" hidden="false" outlineLevel="0" max="51" min="51" style="90" width="11.61"/>
    <col collapsed="false" customWidth="true" hidden="false" outlineLevel="0" max="53" min="52" style="90" width="9.24"/>
    <col collapsed="false" customWidth="true" hidden="false" outlineLevel="0" max="60" min="54" style="90" width="7.61"/>
    <col collapsed="false" customWidth="false" hidden="false" outlineLevel="0" max="257" min="61" style="90" width="9.37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5"/>
      <c r="G1" s="96"/>
      <c r="H1" s="96"/>
      <c r="I1" s="96"/>
      <c r="J1" s="96"/>
      <c r="K1" s="96"/>
      <c r="L1" s="96"/>
      <c r="M1" s="96"/>
      <c r="N1" s="96"/>
      <c r="O1" s="97"/>
      <c r="P1" s="94"/>
      <c r="Q1" s="94"/>
      <c r="R1" s="94"/>
      <c r="S1" s="94"/>
      <c r="T1" s="94"/>
      <c r="U1" s="96"/>
      <c r="V1" s="96"/>
      <c r="W1" s="96"/>
      <c r="X1" s="96"/>
      <c r="Y1" s="96"/>
      <c r="Z1" s="96"/>
      <c r="AA1" s="96"/>
      <c r="AB1" s="96"/>
      <c r="AC1" s="96"/>
      <c r="AD1" s="98" t="s">
        <v>84</v>
      </c>
      <c r="AE1" s="99"/>
      <c r="AF1" s="94"/>
      <c r="AG1" s="100"/>
      <c r="AH1" s="94"/>
      <c r="AI1" s="94"/>
      <c r="AJ1" s="101"/>
      <c r="AK1" s="101"/>
      <c r="AL1" s="101"/>
      <c r="AM1" s="96"/>
      <c r="AN1" s="96"/>
      <c r="AO1" s="96"/>
      <c r="AP1" s="96"/>
      <c r="AQ1" s="96"/>
      <c r="AR1" s="96"/>
      <c r="AS1" s="97"/>
      <c r="AT1" s="99"/>
      <c r="AU1" s="94"/>
      <c r="AV1" s="94"/>
      <c r="AW1" s="94"/>
      <c r="AX1" s="94"/>
      <c r="AY1" s="96"/>
      <c r="AZ1" s="96"/>
      <c r="BA1" s="96"/>
      <c r="BB1" s="96"/>
      <c r="BC1" s="96"/>
      <c r="BD1" s="96"/>
      <c r="BE1" s="96"/>
      <c r="BF1" s="96"/>
      <c r="BG1" s="96"/>
      <c r="BH1" s="98" t="s">
        <v>84</v>
      </c>
    </row>
    <row r="2" customFormat="false" ht="18" hidden="false" customHeight="true" outlineLevel="0" collapsed="false">
      <c r="A2" s="102" t="s">
        <v>8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 t="s">
        <v>85</v>
      </c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</row>
    <row r="3" customFormat="false" ht="18" hidden="false" customHeight="true" outlineLevel="0" collapsed="false">
      <c r="A3" s="103"/>
      <c r="B3" s="103"/>
      <c r="C3" s="103"/>
      <c r="D3" s="103"/>
      <c r="E3" s="103"/>
      <c r="F3" s="95"/>
      <c r="G3" s="96"/>
      <c r="H3" s="96"/>
      <c r="I3" s="96"/>
      <c r="J3" s="96"/>
      <c r="K3" s="96"/>
      <c r="L3" s="96"/>
      <c r="M3" s="96"/>
      <c r="N3" s="96"/>
      <c r="O3" s="97"/>
      <c r="P3" s="103"/>
      <c r="Q3" s="103"/>
      <c r="R3" s="103"/>
      <c r="S3" s="103"/>
      <c r="T3" s="103"/>
      <c r="U3" s="96"/>
      <c r="V3" s="96"/>
      <c r="W3" s="96"/>
      <c r="X3" s="96"/>
      <c r="Y3" s="96"/>
      <c r="Z3" s="96"/>
      <c r="AA3" s="96"/>
      <c r="AB3" s="96"/>
      <c r="AC3" s="96"/>
      <c r="AD3" s="98" t="s">
        <v>86</v>
      </c>
      <c r="AE3" s="104"/>
      <c r="AF3" s="103"/>
      <c r="AG3" s="105"/>
      <c r="AH3" s="103"/>
      <c r="AI3" s="103"/>
      <c r="AJ3" s="101"/>
      <c r="AK3" s="101"/>
      <c r="AL3" s="101"/>
      <c r="AM3" s="96"/>
      <c r="AN3" s="96"/>
      <c r="AO3" s="96"/>
      <c r="AP3" s="96"/>
      <c r="AQ3" s="96"/>
      <c r="AR3" s="96"/>
      <c r="AS3" s="97"/>
      <c r="AT3" s="104"/>
      <c r="AU3" s="103"/>
      <c r="AV3" s="103"/>
      <c r="AW3" s="103"/>
      <c r="AX3" s="103"/>
      <c r="AY3" s="96"/>
      <c r="AZ3" s="96"/>
      <c r="BA3" s="96"/>
      <c r="BB3" s="96"/>
      <c r="BC3" s="96"/>
      <c r="BD3" s="96"/>
      <c r="BE3" s="96"/>
      <c r="BF3" s="96"/>
      <c r="BG3" s="96"/>
      <c r="BH3" s="98" t="s">
        <v>86</v>
      </c>
    </row>
    <row r="4" s="110" customFormat="true" ht="36.6" hidden="false" customHeight="true" outlineLevel="0" collapsed="false">
      <c r="A4" s="106" t="s">
        <v>8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7" t="s">
        <v>88</v>
      </c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8" t="s">
        <v>89</v>
      </c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9" t="s">
        <v>90</v>
      </c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</row>
    <row r="5" s="121" customFormat="true" ht="33" hidden="false" customHeight="true" outlineLevel="0" collapsed="false">
      <c r="A5" s="111" t="s">
        <v>13</v>
      </c>
      <c r="B5" s="112" t="s">
        <v>91</v>
      </c>
      <c r="C5" s="112" t="s">
        <v>92</v>
      </c>
      <c r="D5" s="112" t="s">
        <v>93</v>
      </c>
      <c r="E5" s="112" t="s">
        <v>94</v>
      </c>
      <c r="F5" s="113" t="s">
        <v>95</v>
      </c>
      <c r="G5" s="114" t="s">
        <v>96</v>
      </c>
      <c r="H5" s="114"/>
      <c r="I5" s="114"/>
      <c r="J5" s="115" t="s">
        <v>97</v>
      </c>
      <c r="K5" s="116" t="s">
        <v>98</v>
      </c>
      <c r="L5" s="117" t="s">
        <v>99</v>
      </c>
      <c r="M5" s="118" t="s">
        <v>100</v>
      </c>
      <c r="N5" s="119" t="s">
        <v>101</v>
      </c>
      <c r="O5" s="119" t="s">
        <v>102</v>
      </c>
      <c r="P5" s="111" t="s">
        <v>16</v>
      </c>
      <c r="Q5" s="112" t="s">
        <v>91</v>
      </c>
      <c r="R5" s="112" t="s">
        <v>92</v>
      </c>
      <c r="S5" s="112" t="s">
        <v>93</v>
      </c>
      <c r="T5" s="112" t="s">
        <v>94</v>
      </c>
      <c r="U5" s="113" t="s">
        <v>95</v>
      </c>
      <c r="V5" s="114" t="s">
        <v>96</v>
      </c>
      <c r="W5" s="114"/>
      <c r="X5" s="114"/>
      <c r="Y5" s="115" t="s">
        <v>97</v>
      </c>
      <c r="Z5" s="116" t="s">
        <v>98</v>
      </c>
      <c r="AA5" s="117" t="s">
        <v>99</v>
      </c>
      <c r="AB5" s="118" t="s">
        <v>100</v>
      </c>
      <c r="AC5" s="119" t="s">
        <v>101</v>
      </c>
      <c r="AD5" s="119" t="s">
        <v>102</v>
      </c>
      <c r="AE5" s="111" t="s">
        <v>18</v>
      </c>
      <c r="AF5" s="112" t="s">
        <v>91</v>
      </c>
      <c r="AG5" s="120" t="s">
        <v>92</v>
      </c>
      <c r="AH5" s="112" t="s">
        <v>93</v>
      </c>
      <c r="AI5" s="112" t="s">
        <v>94</v>
      </c>
      <c r="AJ5" s="113" t="s">
        <v>95</v>
      </c>
      <c r="AK5" s="114" t="s">
        <v>96</v>
      </c>
      <c r="AL5" s="114"/>
      <c r="AM5" s="114"/>
      <c r="AN5" s="115" t="s">
        <v>97</v>
      </c>
      <c r="AO5" s="116" t="s">
        <v>98</v>
      </c>
      <c r="AP5" s="117" t="s">
        <v>99</v>
      </c>
      <c r="AQ5" s="118" t="s">
        <v>100</v>
      </c>
      <c r="AR5" s="119" t="s">
        <v>101</v>
      </c>
      <c r="AS5" s="119" t="s">
        <v>102</v>
      </c>
      <c r="AT5" s="111" t="s">
        <v>20</v>
      </c>
      <c r="AU5" s="112" t="s">
        <v>91</v>
      </c>
      <c r="AV5" s="112" t="s">
        <v>92</v>
      </c>
      <c r="AW5" s="112" t="s">
        <v>93</v>
      </c>
      <c r="AX5" s="112" t="s">
        <v>94</v>
      </c>
      <c r="AY5" s="113" t="s">
        <v>103</v>
      </c>
      <c r="AZ5" s="114" t="s">
        <v>96</v>
      </c>
      <c r="BA5" s="114"/>
      <c r="BB5" s="114"/>
      <c r="BC5" s="115" t="s">
        <v>97</v>
      </c>
      <c r="BD5" s="116" t="s">
        <v>98</v>
      </c>
      <c r="BE5" s="117" t="s">
        <v>99</v>
      </c>
      <c r="BF5" s="118" t="s">
        <v>100</v>
      </c>
      <c r="BG5" s="119" t="s">
        <v>101</v>
      </c>
      <c r="BH5" s="119" t="s">
        <v>102</v>
      </c>
    </row>
    <row r="6" s="121" customFormat="true" ht="88.2" hidden="false" customHeight="true" outlineLevel="0" collapsed="false">
      <c r="A6" s="111"/>
      <c r="B6" s="112"/>
      <c r="C6" s="112"/>
      <c r="D6" s="112"/>
      <c r="E6" s="112"/>
      <c r="F6" s="113"/>
      <c r="G6" s="122" t="s">
        <v>104</v>
      </c>
      <c r="H6" s="122" t="s">
        <v>105</v>
      </c>
      <c r="I6" s="122" t="s">
        <v>106</v>
      </c>
      <c r="J6" s="115"/>
      <c r="K6" s="116"/>
      <c r="L6" s="117"/>
      <c r="M6" s="118"/>
      <c r="N6" s="119"/>
      <c r="O6" s="119"/>
      <c r="P6" s="111"/>
      <c r="Q6" s="112"/>
      <c r="R6" s="112"/>
      <c r="S6" s="112"/>
      <c r="T6" s="112"/>
      <c r="U6" s="113"/>
      <c r="V6" s="122" t="s">
        <v>104</v>
      </c>
      <c r="W6" s="122" t="s">
        <v>105</v>
      </c>
      <c r="X6" s="122" t="s">
        <v>106</v>
      </c>
      <c r="Y6" s="115"/>
      <c r="Z6" s="116"/>
      <c r="AA6" s="117"/>
      <c r="AB6" s="118"/>
      <c r="AC6" s="119"/>
      <c r="AD6" s="119"/>
      <c r="AE6" s="111"/>
      <c r="AF6" s="112"/>
      <c r="AG6" s="120"/>
      <c r="AH6" s="112"/>
      <c r="AI6" s="112"/>
      <c r="AJ6" s="113"/>
      <c r="AK6" s="123" t="s">
        <v>104</v>
      </c>
      <c r="AL6" s="123" t="s">
        <v>105</v>
      </c>
      <c r="AM6" s="122" t="s">
        <v>106</v>
      </c>
      <c r="AN6" s="115"/>
      <c r="AO6" s="116"/>
      <c r="AP6" s="117"/>
      <c r="AQ6" s="118"/>
      <c r="AR6" s="119"/>
      <c r="AS6" s="119"/>
      <c r="AT6" s="111"/>
      <c r="AU6" s="112"/>
      <c r="AV6" s="112"/>
      <c r="AW6" s="112"/>
      <c r="AX6" s="112"/>
      <c r="AY6" s="113"/>
      <c r="AZ6" s="122" t="s">
        <v>104</v>
      </c>
      <c r="BA6" s="122" t="s">
        <v>105</v>
      </c>
      <c r="BB6" s="122" t="s">
        <v>106</v>
      </c>
      <c r="BC6" s="115"/>
      <c r="BD6" s="116"/>
      <c r="BE6" s="117"/>
      <c r="BF6" s="118"/>
      <c r="BG6" s="119"/>
      <c r="BH6" s="119"/>
    </row>
    <row r="7" customFormat="false" ht="24" hidden="false" customHeight="true" outlineLevel="0" collapsed="false">
      <c r="A7" s="124" t="s">
        <v>47</v>
      </c>
      <c r="B7" s="124" t="s">
        <v>107</v>
      </c>
      <c r="C7" s="124" t="s">
        <v>108</v>
      </c>
      <c r="D7" s="124" t="s">
        <v>109</v>
      </c>
      <c r="E7" s="124" t="s">
        <v>110</v>
      </c>
      <c r="F7" s="125" t="s">
        <v>111</v>
      </c>
      <c r="G7" s="124" t="s">
        <v>112</v>
      </c>
      <c r="H7" s="124" t="s">
        <v>113</v>
      </c>
      <c r="I7" s="124" t="s">
        <v>114</v>
      </c>
      <c r="J7" s="124" t="s">
        <v>115</v>
      </c>
      <c r="K7" s="124" t="s">
        <v>116</v>
      </c>
      <c r="L7" s="124" t="s">
        <v>117</v>
      </c>
      <c r="M7" s="124" t="s">
        <v>118</v>
      </c>
      <c r="N7" s="124" t="s">
        <v>119</v>
      </c>
      <c r="O7" s="124" t="s">
        <v>120</v>
      </c>
      <c r="P7" s="124" t="s">
        <v>47</v>
      </c>
      <c r="Q7" s="124" t="s">
        <v>121</v>
      </c>
      <c r="R7" s="124" t="s">
        <v>122</v>
      </c>
      <c r="S7" s="124" t="s">
        <v>123</v>
      </c>
      <c r="T7" s="124" t="s">
        <v>124</v>
      </c>
      <c r="U7" s="124" t="s">
        <v>125</v>
      </c>
      <c r="V7" s="124" t="s">
        <v>126</v>
      </c>
      <c r="W7" s="124" t="s">
        <v>127</v>
      </c>
      <c r="X7" s="124" t="s">
        <v>128</v>
      </c>
      <c r="Y7" s="124" t="s">
        <v>129</v>
      </c>
      <c r="Z7" s="124" t="s">
        <v>130</v>
      </c>
      <c r="AA7" s="124" t="s">
        <v>131</v>
      </c>
      <c r="AB7" s="124" t="s">
        <v>132</v>
      </c>
      <c r="AC7" s="124" t="s">
        <v>133</v>
      </c>
      <c r="AD7" s="124" t="s">
        <v>134</v>
      </c>
      <c r="AE7" s="125" t="s">
        <v>47</v>
      </c>
      <c r="AF7" s="124" t="s">
        <v>135</v>
      </c>
      <c r="AG7" s="124" t="s">
        <v>136</v>
      </c>
      <c r="AH7" s="124" t="s">
        <v>137</v>
      </c>
      <c r="AI7" s="124" t="s">
        <v>138</v>
      </c>
      <c r="AJ7" s="126" t="s">
        <v>139</v>
      </c>
      <c r="AK7" s="126" t="s">
        <v>140</v>
      </c>
      <c r="AL7" s="126" t="s">
        <v>141</v>
      </c>
      <c r="AM7" s="124" t="s">
        <v>142</v>
      </c>
      <c r="AN7" s="127" t="s">
        <v>143</v>
      </c>
      <c r="AO7" s="127" t="s">
        <v>144</v>
      </c>
      <c r="AP7" s="127" t="s">
        <v>145</v>
      </c>
      <c r="AQ7" s="127" t="s">
        <v>146</v>
      </c>
      <c r="AR7" s="127" t="s">
        <v>147</v>
      </c>
      <c r="AS7" s="127" t="s">
        <v>148</v>
      </c>
      <c r="AT7" s="125" t="s">
        <v>47</v>
      </c>
      <c r="AU7" s="124" t="s">
        <v>149</v>
      </c>
      <c r="AV7" s="124" t="s">
        <v>150</v>
      </c>
      <c r="AW7" s="124" t="s">
        <v>151</v>
      </c>
      <c r="AX7" s="124" t="s">
        <v>152</v>
      </c>
      <c r="AY7" s="124" t="s">
        <v>153</v>
      </c>
      <c r="AZ7" s="124" t="s">
        <v>154</v>
      </c>
      <c r="BA7" s="124" t="s">
        <v>155</v>
      </c>
      <c r="BB7" s="124" t="s">
        <v>156</v>
      </c>
      <c r="BC7" s="124" t="s">
        <v>157</v>
      </c>
      <c r="BD7" s="124" t="s">
        <v>158</v>
      </c>
      <c r="BE7" s="124" t="s">
        <v>159</v>
      </c>
      <c r="BF7" s="127" t="s">
        <v>160</v>
      </c>
      <c r="BG7" s="127" t="s">
        <v>161</v>
      </c>
      <c r="BH7" s="127" t="s">
        <v>162</v>
      </c>
    </row>
    <row r="8" s="144" customFormat="true" ht="33.6" hidden="false" customHeight="true" outlineLevel="0" collapsed="false">
      <c r="A8" s="128" t="s">
        <v>55</v>
      </c>
      <c r="B8" s="129" t="s">
        <v>163</v>
      </c>
      <c r="C8" s="130" t="s">
        <v>164</v>
      </c>
      <c r="D8" s="130" t="s">
        <v>165</v>
      </c>
      <c r="E8" s="130" t="s">
        <v>166</v>
      </c>
      <c r="F8" s="131" t="n">
        <v>93.3372</v>
      </c>
      <c r="G8" s="131" t="n">
        <v>93.3372</v>
      </c>
      <c r="H8" s="131" t="n">
        <v>93.3372</v>
      </c>
      <c r="I8" s="132"/>
      <c r="J8" s="132"/>
      <c r="K8" s="132"/>
      <c r="L8" s="132"/>
      <c r="M8" s="132"/>
      <c r="N8" s="132"/>
      <c r="O8" s="132"/>
      <c r="P8" s="133"/>
      <c r="Q8" s="129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4" t="s">
        <v>56</v>
      </c>
      <c r="AF8" s="134" t="s">
        <v>163</v>
      </c>
      <c r="AG8" s="135" t="s">
        <v>167</v>
      </c>
      <c r="AH8" s="136" t="s">
        <v>165</v>
      </c>
      <c r="AI8" s="136" t="s">
        <v>166</v>
      </c>
      <c r="AJ8" s="137" t="n">
        <v>22.15</v>
      </c>
      <c r="AK8" s="137" t="n">
        <v>22.15</v>
      </c>
      <c r="AL8" s="137" t="n">
        <v>22.15</v>
      </c>
      <c r="AM8" s="132"/>
      <c r="AN8" s="138"/>
      <c r="AO8" s="132"/>
      <c r="AP8" s="132"/>
      <c r="AQ8" s="132"/>
      <c r="AR8" s="132"/>
      <c r="AS8" s="139"/>
      <c r="AT8" s="140" t="s">
        <v>57</v>
      </c>
      <c r="AU8" s="140" t="s">
        <v>163</v>
      </c>
      <c r="AV8" s="141" t="s">
        <v>164</v>
      </c>
      <c r="AW8" s="141" t="s">
        <v>165</v>
      </c>
      <c r="AX8" s="141" t="s">
        <v>166</v>
      </c>
      <c r="AY8" s="142" t="n">
        <v>115.49</v>
      </c>
      <c r="AZ8" s="142" t="n">
        <v>115.49</v>
      </c>
      <c r="BA8" s="142" t="n">
        <v>115.49</v>
      </c>
      <c r="BB8" s="132"/>
      <c r="BC8" s="132"/>
      <c r="BD8" s="132"/>
      <c r="BE8" s="132"/>
      <c r="BF8" s="138"/>
      <c r="BG8" s="132"/>
      <c r="BH8" s="132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</row>
    <row r="9" s="144" customFormat="true" ht="33.6" hidden="false" customHeight="true" outlineLevel="0" collapsed="false">
      <c r="A9" s="128" t="s">
        <v>55</v>
      </c>
      <c r="B9" s="129" t="s">
        <v>163</v>
      </c>
      <c r="C9" s="130" t="s">
        <v>164</v>
      </c>
      <c r="D9" s="130" t="s">
        <v>168</v>
      </c>
      <c r="E9" s="130" t="s">
        <v>166</v>
      </c>
      <c r="F9" s="131" t="n">
        <v>85.53</v>
      </c>
      <c r="G9" s="131" t="n">
        <v>85.53</v>
      </c>
      <c r="H9" s="131" t="n">
        <v>85.53</v>
      </c>
      <c r="I9" s="145"/>
      <c r="J9" s="145"/>
      <c r="K9" s="132"/>
      <c r="L9" s="132"/>
      <c r="M9" s="132"/>
      <c r="N9" s="132"/>
      <c r="O9" s="132"/>
      <c r="P9" s="133"/>
      <c r="Q9" s="129"/>
      <c r="R9" s="132"/>
      <c r="S9" s="132"/>
      <c r="T9" s="132"/>
      <c r="U9" s="132"/>
      <c r="V9" s="132"/>
      <c r="W9" s="132"/>
      <c r="X9" s="145"/>
      <c r="Y9" s="145"/>
      <c r="Z9" s="132"/>
      <c r="AA9" s="132"/>
      <c r="AB9" s="132"/>
      <c r="AC9" s="132"/>
      <c r="AD9" s="132"/>
      <c r="AE9" s="134" t="s">
        <v>56</v>
      </c>
      <c r="AF9" s="134" t="s">
        <v>163</v>
      </c>
      <c r="AG9" s="135" t="s">
        <v>167</v>
      </c>
      <c r="AH9" s="136" t="s">
        <v>168</v>
      </c>
      <c r="AI9" s="136" t="s">
        <v>166</v>
      </c>
      <c r="AJ9" s="137" t="n">
        <v>19.84</v>
      </c>
      <c r="AK9" s="137" t="n">
        <v>19.84</v>
      </c>
      <c r="AL9" s="137" t="n">
        <v>19.84</v>
      </c>
      <c r="AM9" s="145"/>
      <c r="AN9" s="146"/>
      <c r="AO9" s="132"/>
      <c r="AP9" s="132"/>
      <c r="AQ9" s="132"/>
      <c r="AR9" s="132"/>
      <c r="AS9" s="139"/>
      <c r="AT9" s="140" t="s">
        <v>57</v>
      </c>
      <c r="AU9" s="140" t="s">
        <v>163</v>
      </c>
      <c r="AV9" s="141" t="s">
        <v>164</v>
      </c>
      <c r="AW9" s="141" t="s">
        <v>168</v>
      </c>
      <c r="AX9" s="141" t="s">
        <v>166</v>
      </c>
      <c r="AY9" s="142" t="n">
        <v>105.37</v>
      </c>
      <c r="AZ9" s="142" t="n">
        <v>105.37</v>
      </c>
      <c r="BA9" s="142" t="n">
        <v>105.37</v>
      </c>
      <c r="BB9" s="145"/>
      <c r="BC9" s="145"/>
      <c r="BD9" s="132"/>
      <c r="BE9" s="132"/>
      <c r="BF9" s="138"/>
      <c r="BG9" s="132"/>
      <c r="BH9" s="132"/>
    </row>
    <row r="10" s="144" customFormat="true" ht="33.6" hidden="false" customHeight="true" outlineLevel="0" collapsed="false">
      <c r="A10" s="128" t="s">
        <v>55</v>
      </c>
      <c r="B10" s="129" t="s">
        <v>163</v>
      </c>
      <c r="C10" s="130" t="s">
        <v>164</v>
      </c>
      <c r="D10" s="130" t="s">
        <v>169</v>
      </c>
      <c r="E10" s="130" t="s">
        <v>166</v>
      </c>
      <c r="F10" s="131" t="n">
        <v>46.2781</v>
      </c>
      <c r="G10" s="131" t="n">
        <v>46.2781</v>
      </c>
      <c r="H10" s="131" t="n">
        <v>46.2781</v>
      </c>
      <c r="I10" s="132"/>
      <c r="J10" s="132"/>
      <c r="K10" s="132"/>
      <c r="L10" s="132"/>
      <c r="M10" s="132"/>
      <c r="N10" s="132"/>
      <c r="O10" s="132"/>
      <c r="P10" s="133"/>
      <c r="Q10" s="133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4" t="s">
        <v>56</v>
      </c>
      <c r="AF10" s="134" t="s">
        <v>163</v>
      </c>
      <c r="AG10" s="135" t="s">
        <v>167</v>
      </c>
      <c r="AH10" s="136" t="s">
        <v>169</v>
      </c>
      <c r="AI10" s="136" t="s">
        <v>166</v>
      </c>
      <c r="AJ10" s="137" t="n">
        <v>13.75</v>
      </c>
      <c r="AK10" s="137" t="n">
        <v>13.75</v>
      </c>
      <c r="AL10" s="137" t="n">
        <v>13.75</v>
      </c>
      <c r="AM10" s="132"/>
      <c r="AN10" s="138"/>
      <c r="AO10" s="132"/>
      <c r="AP10" s="132"/>
      <c r="AQ10" s="132"/>
      <c r="AR10" s="132"/>
      <c r="AS10" s="132"/>
      <c r="AT10" s="147" t="s">
        <v>57</v>
      </c>
      <c r="AU10" s="147" t="s">
        <v>163</v>
      </c>
      <c r="AV10" s="148" t="s">
        <v>164</v>
      </c>
      <c r="AW10" s="149" t="s">
        <v>169</v>
      </c>
      <c r="AX10" s="149" t="s">
        <v>166</v>
      </c>
      <c r="AY10" s="150" t="n">
        <v>60.03</v>
      </c>
      <c r="AZ10" s="150" t="n">
        <v>60.03</v>
      </c>
      <c r="BA10" s="150" t="n">
        <v>60.03</v>
      </c>
      <c r="BB10" s="151"/>
      <c r="BC10" s="151"/>
      <c r="BD10" s="151"/>
      <c r="BE10" s="151"/>
      <c r="BF10" s="132"/>
      <c r="BG10" s="132"/>
      <c r="BH10" s="132"/>
    </row>
    <row r="11" s="144" customFormat="true" ht="33.6" hidden="false" customHeight="true" outlineLevel="0" collapsed="false">
      <c r="A11" s="152" t="s">
        <v>55</v>
      </c>
      <c r="B11" s="153" t="s">
        <v>163</v>
      </c>
      <c r="C11" s="154" t="s">
        <v>170</v>
      </c>
      <c r="D11" s="130" t="s">
        <v>171</v>
      </c>
      <c r="E11" s="130" t="s">
        <v>172</v>
      </c>
      <c r="F11" s="155" t="n">
        <v>36.9403</v>
      </c>
      <c r="G11" s="155" t="n">
        <v>36.9403</v>
      </c>
      <c r="H11" s="155" t="n">
        <v>36.9403</v>
      </c>
      <c r="I11" s="151"/>
      <c r="J11" s="151"/>
      <c r="K11" s="151"/>
      <c r="L11" s="151"/>
      <c r="M11" s="151"/>
      <c r="N11" s="151"/>
      <c r="O11" s="151"/>
      <c r="P11" s="156"/>
      <c r="Q11" s="156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7" t="s">
        <v>56</v>
      </c>
      <c r="AF11" s="157" t="s">
        <v>163</v>
      </c>
      <c r="AG11" s="158" t="s">
        <v>170</v>
      </c>
      <c r="AH11" s="136" t="s">
        <v>171</v>
      </c>
      <c r="AI11" s="136" t="s">
        <v>172</v>
      </c>
      <c r="AJ11" s="159" t="n">
        <v>8.68</v>
      </c>
      <c r="AK11" s="159" t="n">
        <v>8.68</v>
      </c>
      <c r="AL11" s="159" t="n">
        <v>8.68</v>
      </c>
      <c r="AM11" s="151"/>
      <c r="AN11" s="132"/>
      <c r="AO11" s="132"/>
      <c r="AP11" s="132"/>
      <c r="AQ11" s="132"/>
      <c r="AR11" s="132"/>
      <c r="AS11" s="132"/>
      <c r="AT11" s="140" t="s">
        <v>57</v>
      </c>
      <c r="AU11" s="140" t="s">
        <v>163</v>
      </c>
      <c r="AV11" s="148" t="s">
        <v>170</v>
      </c>
      <c r="AW11" s="141" t="s">
        <v>171</v>
      </c>
      <c r="AX11" s="141" t="s">
        <v>172</v>
      </c>
      <c r="AY11" s="142" t="n">
        <v>45.62</v>
      </c>
      <c r="AZ11" s="142" t="n">
        <v>45.62</v>
      </c>
      <c r="BA11" s="142" t="n">
        <v>45.62</v>
      </c>
      <c r="BB11" s="132"/>
      <c r="BC11" s="132"/>
      <c r="BD11" s="132"/>
      <c r="BE11" s="132"/>
      <c r="BF11" s="132"/>
      <c r="BG11" s="132"/>
      <c r="BH11" s="132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</row>
    <row r="12" s="144" customFormat="true" ht="33.6" hidden="false" customHeight="true" outlineLevel="0" collapsed="false">
      <c r="A12" s="128" t="s">
        <v>55</v>
      </c>
      <c r="B12" s="129" t="s">
        <v>163</v>
      </c>
      <c r="C12" s="154" t="s">
        <v>173</v>
      </c>
      <c r="D12" s="130" t="s">
        <v>174</v>
      </c>
      <c r="E12" s="130" t="s">
        <v>172</v>
      </c>
      <c r="F12" s="131" t="n">
        <v>14.7761</v>
      </c>
      <c r="G12" s="131" t="n">
        <v>14.7761</v>
      </c>
      <c r="H12" s="131" t="n">
        <v>14.7761</v>
      </c>
      <c r="I12" s="132"/>
      <c r="J12" s="132"/>
      <c r="K12" s="132"/>
      <c r="L12" s="132"/>
      <c r="M12" s="132"/>
      <c r="N12" s="132"/>
      <c r="O12" s="132"/>
      <c r="P12" s="133"/>
      <c r="Q12" s="133"/>
      <c r="R12" s="160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4" t="s">
        <v>56</v>
      </c>
      <c r="AF12" s="134" t="s">
        <v>163</v>
      </c>
      <c r="AG12" s="158" t="s">
        <v>173</v>
      </c>
      <c r="AH12" s="136" t="s">
        <v>174</v>
      </c>
      <c r="AI12" s="136" t="s">
        <v>172</v>
      </c>
      <c r="AJ12" s="137" t="n">
        <v>3.47</v>
      </c>
      <c r="AK12" s="137" t="n">
        <v>3.47</v>
      </c>
      <c r="AL12" s="137" t="n">
        <v>3.47</v>
      </c>
      <c r="AM12" s="132"/>
      <c r="AN12" s="132"/>
      <c r="AO12" s="132"/>
      <c r="AP12" s="132"/>
      <c r="AQ12" s="132"/>
      <c r="AR12" s="132"/>
      <c r="AS12" s="132"/>
      <c r="AT12" s="140" t="s">
        <v>57</v>
      </c>
      <c r="AU12" s="140" t="s">
        <v>163</v>
      </c>
      <c r="AV12" s="148" t="s">
        <v>173</v>
      </c>
      <c r="AW12" s="141" t="s">
        <v>174</v>
      </c>
      <c r="AX12" s="141" t="s">
        <v>172</v>
      </c>
      <c r="AY12" s="142" t="n">
        <v>18.25</v>
      </c>
      <c r="AZ12" s="142" t="n">
        <v>18.25</v>
      </c>
      <c r="BA12" s="142" t="n">
        <v>18.25</v>
      </c>
      <c r="BB12" s="132"/>
      <c r="BC12" s="132"/>
      <c r="BD12" s="132"/>
      <c r="BE12" s="132"/>
      <c r="BF12" s="132"/>
      <c r="BG12" s="132"/>
      <c r="BH12" s="132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</row>
    <row r="13" s="144" customFormat="true" ht="33.6" hidden="false" customHeight="true" outlineLevel="0" collapsed="false">
      <c r="A13" s="128" t="s">
        <v>55</v>
      </c>
      <c r="B13" s="129" t="s">
        <v>163</v>
      </c>
      <c r="C13" s="154" t="s">
        <v>175</v>
      </c>
      <c r="D13" s="130" t="s">
        <v>176</v>
      </c>
      <c r="E13" s="130" t="s">
        <v>172</v>
      </c>
      <c r="F13" s="131" t="n">
        <v>10.6154</v>
      </c>
      <c r="G13" s="131" t="n">
        <v>10.6154</v>
      </c>
      <c r="H13" s="131" t="n">
        <v>10.6154</v>
      </c>
      <c r="I13" s="132"/>
      <c r="J13" s="132"/>
      <c r="K13" s="132"/>
      <c r="L13" s="132"/>
      <c r="M13" s="132"/>
      <c r="N13" s="132"/>
      <c r="O13" s="132"/>
      <c r="P13" s="133"/>
      <c r="Q13" s="133"/>
      <c r="R13" s="132"/>
      <c r="S13" s="160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4" t="s">
        <v>56</v>
      </c>
      <c r="AF13" s="134" t="s">
        <v>163</v>
      </c>
      <c r="AG13" s="158" t="s">
        <v>175</v>
      </c>
      <c r="AH13" s="136" t="s">
        <v>176</v>
      </c>
      <c r="AI13" s="136" t="s">
        <v>172</v>
      </c>
      <c r="AJ13" s="161" t="n">
        <v>2.49</v>
      </c>
      <c r="AK13" s="161" t="n">
        <v>2.49</v>
      </c>
      <c r="AL13" s="161" t="n">
        <v>2.49</v>
      </c>
      <c r="AM13" s="132"/>
      <c r="AN13" s="132"/>
      <c r="AO13" s="132"/>
      <c r="AP13" s="132"/>
      <c r="AQ13" s="132"/>
      <c r="AR13" s="132"/>
      <c r="AS13" s="132"/>
      <c r="AT13" s="140" t="s">
        <v>57</v>
      </c>
      <c r="AU13" s="140" t="s">
        <v>163</v>
      </c>
      <c r="AV13" s="148" t="s">
        <v>175</v>
      </c>
      <c r="AW13" s="141" t="s">
        <v>176</v>
      </c>
      <c r="AX13" s="141" t="s">
        <v>172</v>
      </c>
      <c r="AY13" s="142" t="n">
        <v>13.11</v>
      </c>
      <c r="AZ13" s="142" t="n">
        <v>13.11</v>
      </c>
      <c r="BA13" s="142" t="n">
        <v>13.11</v>
      </c>
      <c r="BB13" s="132"/>
      <c r="BC13" s="132"/>
      <c r="BD13" s="132"/>
      <c r="BE13" s="132"/>
      <c r="BF13" s="132"/>
      <c r="BG13" s="132"/>
      <c r="BH13" s="132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</row>
    <row r="14" s="144" customFormat="true" ht="33.6" hidden="false" customHeight="true" outlineLevel="0" collapsed="false">
      <c r="A14" s="128" t="s">
        <v>55</v>
      </c>
      <c r="B14" s="129" t="s">
        <v>163</v>
      </c>
      <c r="C14" s="154" t="s">
        <v>177</v>
      </c>
      <c r="D14" s="130" t="s">
        <v>178</v>
      </c>
      <c r="E14" s="130" t="s">
        <v>172</v>
      </c>
      <c r="F14" s="131" t="n">
        <v>6.8368</v>
      </c>
      <c r="G14" s="131" t="n">
        <v>6.8368</v>
      </c>
      <c r="H14" s="131" t="n">
        <v>6.8368</v>
      </c>
      <c r="I14" s="145"/>
      <c r="J14" s="145"/>
      <c r="K14" s="145"/>
      <c r="L14" s="145"/>
      <c r="M14" s="145"/>
      <c r="N14" s="145"/>
      <c r="O14" s="145"/>
      <c r="P14" s="133"/>
      <c r="Q14" s="133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34" t="s">
        <v>56</v>
      </c>
      <c r="AF14" s="134" t="s">
        <v>163</v>
      </c>
      <c r="AG14" s="158" t="s">
        <v>177</v>
      </c>
      <c r="AH14" s="136" t="s">
        <v>178</v>
      </c>
      <c r="AI14" s="136" t="s">
        <v>172</v>
      </c>
      <c r="AJ14" s="161" t="n">
        <v>1.43</v>
      </c>
      <c r="AK14" s="161" t="n">
        <v>1.43</v>
      </c>
      <c r="AL14" s="161" t="n">
        <v>1.43</v>
      </c>
      <c r="AM14" s="145"/>
      <c r="AN14" s="145"/>
      <c r="AO14" s="145"/>
      <c r="AP14" s="145"/>
      <c r="AQ14" s="145"/>
      <c r="AR14" s="145"/>
      <c r="AS14" s="145"/>
      <c r="AT14" s="140" t="s">
        <v>57</v>
      </c>
      <c r="AU14" s="140" t="s">
        <v>163</v>
      </c>
      <c r="AV14" s="148" t="s">
        <v>177</v>
      </c>
      <c r="AW14" s="141" t="s">
        <v>178</v>
      </c>
      <c r="AX14" s="141" t="s">
        <v>172</v>
      </c>
      <c r="AY14" s="142" t="n">
        <v>8.27</v>
      </c>
      <c r="AZ14" s="142" t="n">
        <v>8.27</v>
      </c>
      <c r="BA14" s="142" t="n">
        <v>8.27</v>
      </c>
      <c r="BB14" s="145"/>
      <c r="BC14" s="145"/>
      <c r="BD14" s="145"/>
      <c r="BE14" s="145"/>
      <c r="BF14" s="145"/>
      <c r="BG14" s="145"/>
      <c r="BH14" s="145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</row>
    <row r="15" s="144" customFormat="true" ht="33.6" hidden="false" customHeight="true" outlineLevel="0" collapsed="false">
      <c r="A15" s="128" t="s">
        <v>55</v>
      </c>
      <c r="B15" s="129" t="s">
        <v>163</v>
      </c>
      <c r="C15" s="154" t="s">
        <v>164</v>
      </c>
      <c r="D15" s="130" t="s">
        <v>179</v>
      </c>
      <c r="E15" s="130" t="s">
        <v>172</v>
      </c>
      <c r="F15" s="131" t="n">
        <v>1.2811</v>
      </c>
      <c r="G15" s="131" t="n">
        <v>1.2811</v>
      </c>
      <c r="H15" s="131" t="n">
        <v>1.2811</v>
      </c>
      <c r="I15" s="145"/>
      <c r="J15" s="145"/>
      <c r="K15" s="145"/>
      <c r="L15" s="145"/>
      <c r="M15" s="145"/>
      <c r="N15" s="145"/>
      <c r="O15" s="145"/>
      <c r="P15" s="133"/>
      <c r="Q15" s="133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34" t="s">
        <v>56</v>
      </c>
      <c r="AF15" s="134" t="s">
        <v>163</v>
      </c>
      <c r="AG15" s="135" t="s">
        <v>167</v>
      </c>
      <c r="AH15" s="136" t="s">
        <v>179</v>
      </c>
      <c r="AI15" s="136" t="s">
        <v>172</v>
      </c>
      <c r="AJ15" s="161" t="n">
        <v>0.18</v>
      </c>
      <c r="AK15" s="161" t="n">
        <v>0.18</v>
      </c>
      <c r="AL15" s="161" t="n">
        <v>0.18</v>
      </c>
      <c r="AM15" s="145"/>
      <c r="AN15" s="145"/>
      <c r="AO15" s="145"/>
      <c r="AP15" s="145"/>
      <c r="AQ15" s="145"/>
      <c r="AR15" s="145"/>
      <c r="AS15" s="145"/>
      <c r="AT15" s="140" t="s">
        <v>57</v>
      </c>
      <c r="AU15" s="140" t="s">
        <v>163</v>
      </c>
      <c r="AV15" s="148" t="s">
        <v>164</v>
      </c>
      <c r="AW15" s="141" t="s">
        <v>179</v>
      </c>
      <c r="AX15" s="141" t="s">
        <v>172</v>
      </c>
      <c r="AY15" s="142" t="n">
        <v>1.46</v>
      </c>
      <c r="AZ15" s="142" t="n">
        <v>1.46</v>
      </c>
      <c r="BA15" s="142" t="n">
        <v>1.46</v>
      </c>
      <c r="BB15" s="145"/>
      <c r="BC15" s="145"/>
      <c r="BD15" s="145"/>
      <c r="BE15" s="145"/>
      <c r="BF15" s="145"/>
      <c r="BG15" s="145"/>
      <c r="BH15" s="145"/>
    </row>
    <row r="16" s="144" customFormat="true" ht="33.6" hidden="false" customHeight="true" outlineLevel="0" collapsed="false">
      <c r="A16" s="128" t="s">
        <v>55</v>
      </c>
      <c r="B16" s="129" t="s">
        <v>163</v>
      </c>
      <c r="C16" s="154" t="s">
        <v>180</v>
      </c>
      <c r="D16" s="130" t="s">
        <v>181</v>
      </c>
      <c r="E16" s="130" t="s">
        <v>182</v>
      </c>
      <c r="F16" s="131" t="n">
        <v>22.17</v>
      </c>
      <c r="G16" s="131" t="n">
        <v>22.17</v>
      </c>
      <c r="H16" s="131" t="n">
        <v>22.17</v>
      </c>
      <c r="I16" s="145"/>
      <c r="J16" s="145"/>
      <c r="K16" s="145"/>
      <c r="L16" s="145"/>
      <c r="M16" s="145"/>
      <c r="N16" s="145"/>
      <c r="O16" s="145"/>
      <c r="P16" s="133"/>
      <c r="Q16" s="133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34" t="s">
        <v>56</v>
      </c>
      <c r="AF16" s="134" t="s">
        <v>163</v>
      </c>
      <c r="AG16" s="158" t="s">
        <v>181</v>
      </c>
      <c r="AH16" s="136" t="s">
        <v>181</v>
      </c>
      <c r="AI16" s="136" t="s">
        <v>182</v>
      </c>
      <c r="AJ16" s="161" t="n">
        <v>5.21</v>
      </c>
      <c r="AK16" s="161" t="n">
        <v>5.21</v>
      </c>
      <c r="AL16" s="161" t="n">
        <v>5.21</v>
      </c>
      <c r="AM16" s="145"/>
      <c r="AN16" s="145"/>
      <c r="AO16" s="145"/>
      <c r="AP16" s="145"/>
      <c r="AQ16" s="145"/>
      <c r="AR16" s="145"/>
      <c r="AS16" s="145"/>
      <c r="AT16" s="140" t="s">
        <v>57</v>
      </c>
      <c r="AU16" s="140" t="s">
        <v>163</v>
      </c>
      <c r="AV16" s="162" t="s">
        <v>180</v>
      </c>
      <c r="AW16" s="141" t="s">
        <v>181</v>
      </c>
      <c r="AX16" s="141" t="s">
        <v>182</v>
      </c>
      <c r="AY16" s="142" t="n">
        <v>27.38</v>
      </c>
      <c r="AZ16" s="142" t="n">
        <v>27.38</v>
      </c>
      <c r="BA16" s="142" t="n">
        <v>27.38</v>
      </c>
      <c r="BB16" s="145"/>
      <c r="BC16" s="145"/>
      <c r="BD16" s="145"/>
      <c r="BE16" s="145"/>
      <c r="BF16" s="145"/>
      <c r="BG16" s="145"/>
      <c r="BH16" s="145"/>
    </row>
    <row r="17" s="144" customFormat="true" ht="33.6" hidden="false" customHeight="true" outlineLevel="0" collapsed="false">
      <c r="A17" s="128" t="s">
        <v>55</v>
      </c>
      <c r="B17" s="129" t="s">
        <v>163</v>
      </c>
      <c r="C17" s="154" t="s">
        <v>164</v>
      </c>
      <c r="D17" s="130" t="s">
        <v>183</v>
      </c>
      <c r="E17" s="130" t="s">
        <v>184</v>
      </c>
      <c r="F17" s="131" t="n">
        <v>35.3088</v>
      </c>
      <c r="G17" s="131" t="n">
        <v>35.3088</v>
      </c>
      <c r="H17" s="131" t="n">
        <v>35.3088</v>
      </c>
      <c r="I17" s="145"/>
      <c r="J17" s="145"/>
      <c r="K17" s="145"/>
      <c r="L17" s="145"/>
      <c r="M17" s="145"/>
      <c r="N17" s="145"/>
      <c r="O17" s="145"/>
      <c r="P17" s="133"/>
      <c r="Q17" s="133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34" t="s">
        <v>56</v>
      </c>
      <c r="AF17" s="134" t="s">
        <v>163</v>
      </c>
      <c r="AG17" s="135" t="s">
        <v>167</v>
      </c>
      <c r="AH17" s="136" t="s">
        <v>183</v>
      </c>
      <c r="AI17" s="136" t="s">
        <v>184</v>
      </c>
      <c r="AJ17" s="137" t="n">
        <v>19.53</v>
      </c>
      <c r="AK17" s="137" t="n">
        <v>19.53</v>
      </c>
      <c r="AL17" s="137" t="n">
        <v>19.53</v>
      </c>
      <c r="AM17" s="145"/>
      <c r="AN17" s="145"/>
      <c r="AO17" s="145"/>
      <c r="AP17" s="145"/>
      <c r="AQ17" s="145"/>
      <c r="AR17" s="145"/>
      <c r="AS17" s="145"/>
      <c r="AT17" s="140" t="s">
        <v>57</v>
      </c>
      <c r="AU17" s="140" t="s">
        <v>163</v>
      </c>
      <c r="AV17" s="148" t="s">
        <v>164</v>
      </c>
      <c r="AW17" s="141" t="s">
        <v>183</v>
      </c>
      <c r="AX17" s="141" t="s">
        <v>184</v>
      </c>
      <c r="AY17" s="142" t="n">
        <v>54.84</v>
      </c>
      <c r="AZ17" s="142" t="n">
        <v>54.84</v>
      </c>
      <c r="BA17" s="142" t="n">
        <v>54.84</v>
      </c>
      <c r="BB17" s="145"/>
      <c r="BC17" s="145"/>
      <c r="BD17" s="145"/>
      <c r="BE17" s="145"/>
      <c r="BF17" s="145"/>
      <c r="BG17" s="145"/>
      <c r="BH17" s="145"/>
    </row>
    <row r="18" s="144" customFormat="true" ht="33.6" hidden="false" customHeight="true" outlineLevel="0" collapsed="false">
      <c r="A18" s="128" t="s">
        <v>55</v>
      </c>
      <c r="B18" s="129" t="s">
        <v>163</v>
      </c>
      <c r="C18" s="154" t="s">
        <v>164</v>
      </c>
      <c r="D18" s="130" t="s">
        <v>185</v>
      </c>
      <c r="E18" s="130" t="s">
        <v>186</v>
      </c>
      <c r="F18" s="131" t="n">
        <v>7.6379</v>
      </c>
      <c r="G18" s="131" t="n">
        <v>7.6379</v>
      </c>
      <c r="H18" s="131" t="n">
        <v>7.6379</v>
      </c>
      <c r="I18" s="132"/>
      <c r="J18" s="132"/>
      <c r="K18" s="132"/>
      <c r="L18" s="132"/>
      <c r="M18" s="132"/>
      <c r="N18" s="132"/>
      <c r="O18" s="132"/>
      <c r="P18" s="133"/>
      <c r="Q18" s="133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4" t="s">
        <v>56</v>
      </c>
      <c r="AF18" s="134" t="s">
        <v>163</v>
      </c>
      <c r="AG18" s="135" t="s">
        <v>167</v>
      </c>
      <c r="AH18" s="136" t="s">
        <v>185</v>
      </c>
      <c r="AI18" s="136" t="s">
        <v>186</v>
      </c>
      <c r="AJ18" s="137" t="n">
        <v>2.105</v>
      </c>
      <c r="AK18" s="137" t="n">
        <v>2.105</v>
      </c>
      <c r="AL18" s="137" t="n">
        <v>2.105</v>
      </c>
      <c r="AM18" s="132"/>
      <c r="AN18" s="132"/>
      <c r="AO18" s="132"/>
      <c r="AP18" s="132"/>
      <c r="AQ18" s="132"/>
      <c r="AR18" s="132"/>
      <c r="AS18" s="132"/>
      <c r="AT18" s="140" t="s">
        <v>57</v>
      </c>
      <c r="AU18" s="140" t="s">
        <v>163</v>
      </c>
      <c r="AV18" s="148" t="s">
        <v>164</v>
      </c>
      <c r="AW18" s="141" t="s">
        <v>185</v>
      </c>
      <c r="AX18" s="141" t="s">
        <v>186</v>
      </c>
      <c r="AY18" s="142" t="n">
        <v>9.75</v>
      </c>
      <c r="AZ18" s="142" t="n">
        <v>9.75</v>
      </c>
      <c r="BA18" s="142" t="n">
        <v>9.75</v>
      </c>
      <c r="BB18" s="132"/>
      <c r="BC18" s="132"/>
      <c r="BD18" s="132"/>
      <c r="BE18" s="132"/>
      <c r="BF18" s="132"/>
      <c r="BG18" s="132"/>
      <c r="BH18" s="132"/>
    </row>
    <row r="19" s="144" customFormat="true" ht="33.6" hidden="false" customHeight="true" outlineLevel="0" collapsed="false">
      <c r="A19" s="128" t="s">
        <v>55</v>
      </c>
      <c r="B19" s="129" t="s">
        <v>163</v>
      </c>
      <c r="C19" s="154" t="s">
        <v>164</v>
      </c>
      <c r="D19" s="130" t="s">
        <v>187</v>
      </c>
      <c r="E19" s="130" t="s">
        <v>186</v>
      </c>
      <c r="F19" s="131" t="n">
        <v>2.8</v>
      </c>
      <c r="G19" s="131" t="n">
        <v>2.8</v>
      </c>
      <c r="H19" s="131" t="n">
        <v>2.8</v>
      </c>
      <c r="I19" s="132"/>
      <c r="J19" s="132"/>
      <c r="K19" s="132"/>
      <c r="L19" s="132"/>
      <c r="M19" s="132"/>
      <c r="N19" s="132"/>
      <c r="O19" s="132"/>
      <c r="P19" s="133"/>
      <c r="Q19" s="133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4" t="s">
        <v>56</v>
      </c>
      <c r="AF19" s="134" t="s">
        <v>163</v>
      </c>
      <c r="AG19" s="135" t="s">
        <v>167</v>
      </c>
      <c r="AH19" s="136" t="s">
        <v>188</v>
      </c>
      <c r="AI19" s="136" t="s">
        <v>186</v>
      </c>
      <c r="AJ19" s="137" t="n">
        <v>0.03</v>
      </c>
      <c r="AK19" s="137" t="n">
        <v>0.03</v>
      </c>
      <c r="AL19" s="137" t="n">
        <v>0.03</v>
      </c>
      <c r="AM19" s="132"/>
      <c r="AN19" s="132"/>
      <c r="AO19" s="132"/>
      <c r="AP19" s="132"/>
      <c r="AQ19" s="132"/>
      <c r="AR19" s="132"/>
      <c r="AS19" s="132"/>
      <c r="AT19" s="140" t="s">
        <v>57</v>
      </c>
      <c r="AU19" s="140" t="s">
        <v>163</v>
      </c>
      <c r="AV19" s="148" t="s">
        <v>164</v>
      </c>
      <c r="AW19" s="141" t="s">
        <v>187</v>
      </c>
      <c r="AX19" s="141" t="s">
        <v>186</v>
      </c>
      <c r="AY19" s="142" t="n">
        <v>2.8</v>
      </c>
      <c r="AZ19" s="142" t="n">
        <v>2.8</v>
      </c>
      <c r="BA19" s="142" t="n">
        <v>2.8</v>
      </c>
      <c r="BB19" s="132"/>
      <c r="BC19" s="132"/>
      <c r="BD19" s="132"/>
      <c r="BE19" s="132"/>
      <c r="BF19" s="132"/>
      <c r="BG19" s="132"/>
      <c r="BH19" s="132"/>
    </row>
    <row r="20" s="144" customFormat="true" ht="33.6" hidden="false" customHeight="true" outlineLevel="0" collapsed="false">
      <c r="A20" s="128" t="s">
        <v>55</v>
      </c>
      <c r="B20" s="129" t="s">
        <v>163</v>
      </c>
      <c r="C20" s="154" t="s">
        <v>164</v>
      </c>
      <c r="D20" s="130" t="s">
        <v>188</v>
      </c>
      <c r="E20" s="130" t="s">
        <v>186</v>
      </c>
      <c r="F20" s="131" t="n">
        <v>0.05</v>
      </c>
      <c r="G20" s="131" t="n">
        <v>0.05</v>
      </c>
      <c r="H20" s="131" t="n">
        <v>0.05</v>
      </c>
      <c r="I20" s="132"/>
      <c r="J20" s="132"/>
      <c r="K20" s="132"/>
      <c r="L20" s="132"/>
      <c r="M20" s="132"/>
      <c r="N20" s="132"/>
      <c r="O20" s="132"/>
      <c r="P20" s="133"/>
      <c r="Q20" s="133"/>
      <c r="R20" s="160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4" t="s">
        <v>56</v>
      </c>
      <c r="AF20" s="134" t="s">
        <v>163</v>
      </c>
      <c r="AG20" s="135" t="s">
        <v>167</v>
      </c>
      <c r="AH20" s="136" t="s">
        <v>189</v>
      </c>
      <c r="AI20" s="136" t="s">
        <v>186</v>
      </c>
      <c r="AJ20" s="161" t="n">
        <v>0.1</v>
      </c>
      <c r="AK20" s="161" t="n">
        <v>0.1</v>
      </c>
      <c r="AL20" s="161" t="n">
        <v>0.1</v>
      </c>
      <c r="AM20" s="132"/>
      <c r="AN20" s="132"/>
      <c r="AO20" s="132"/>
      <c r="AP20" s="132"/>
      <c r="AQ20" s="132"/>
      <c r="AR20" s="132"/>
      <c r="AS20" s="132"/>
      <c r="AT20" s="140" t="s">
        <v>57</v>
      </c>
      <c r="AU20" s="140" t="s">
        <v>163</v>
      </c>
      <c r="AV20" s="148" t="s">
        <v>164</v>
      </c>
      <c r="AW20" s="141" t="s">
        <v>188</v>
      </c>
      <c r="AX20" s="141" t="s">
        <v>186</v>
      </c>
      <c r="AY20" s="142" t="n">
        <v>0.08</v>
      </c>
      <c r="AZ20" s="142" t="n">
        <v>0.08</v>
      </c>
      <c r="BA20" s="142" t="n">
        <v>0.08</v>
      </c>
      <c r="BB20" s="132"/>
      <c r="BC20" s="132"/>
      <c r="BD20" s="132"/>
      <c r="BE20" s="132"/>
      <c r="BF20" s="132"/>
      <c r="BG20" s="132"/>
      <c r="BH20" s="132"/>
    </row>
    <row r="21" s="144" customFormat="true" ht="33.6" hidden="false" customHeight="true" outlineLevel="0" collapsed="false">
      <c r="A21" s="128" t="s">
        <v>55</v>
      </c>
      <c r="B21" s="129" t="s">
        <v>163</v>
      </c>
      <c r="C21" s="154" t="s">
        <v>164</v>
      </c>
      <c r="D21" s="130" t="s">
        <v>189</v>
      </c>
      <c r="E21" s="130" t="s">
        <v>186</v>
      </c>
      <c r="F21" s="131" t="n">
        <v>0.37</v>
      </c>
      <c r="G21" s="131" t="n">
        <v>0.37</v>
      </c>
      <c r="H21" s="131" t="n">
        <v>0.37</v>
      </c>
      <c r="I21" s="132"/>
      <c r="J21" s="132"/>
      <c r="K21" s="132"/>
      <c r="L21" s="132"/>
      <c r="M21" s="132"/>
      <c r="N21" s="132"/>
      <c r="O21" s="132"/>
      <c r="P21" s="133"/>
      <c r="Q21" s="133"/>
      <c r="R21" s="132"/>
      <c r="S21" s="160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4" t="s">
        <v>56</v>
      </c>
      <c r="AF21" s="134" t="s">
        <v>163</v>
      </c>
      <c r="AG21" s="135" t="s">
        <v>167</v>
      </c>
      <c r="AH21" s="136" t="s">
        <v>190</v>
      </c>
      <c r="AI21" s="136" t="s">
        <v>186</v>
      </c>
      <c r="AJ21" s="161" t="n">
        <v>0.1</v>
      </c>
      <c r="AK21" s="161" t="n">
        <v>0.1</v>
      </c>
      <c r="AL21" s="161" t="n">
        <v>0.1</v>
      </c>
      <c r="AM21" s="132"/>
      <c r="AN21" s="132"/>
      <c r="AO21" s="132"/>
      <c r="AP21" s="132"/>
      <c r="AQ21" s="132"/>
      <c r="AR21" s="132"/>
      <c r="AS21" s="132"/>
      <c r="AT21" s="140" t="s">
        <v>57</v>
      </c>
      <c r="AU21" s="140" t="s">
        <v>163</v>
      </c>
      <c r="AV21" s="148" t="s">
        <v>164</v>
      </c>
      <c r="AW21" s="141" t="s">
        <v>189</v>
      </c>
      <c r="AX21" s="141" t="s">
        <v>186</v>
      </c>
      <c r="AY21" s="142" t="n">
        <v>0.47</v>
      </c>
      <c r="AZ21" s="142" t="n">
        <v>0.47</v>
      </c>
      <c r="BA21" s="142" t="n">
        <v>0.47</v>
      </c>
      <c r="BB21" s="132"/>
      <c r="BC21" s="132"/>
      <c r="BD21" s="132"/>
      <c r="BE21" s="132"/>
      <c r="BF21" s="132"/>
      <c r="BG21" s="132"/>
      <c r="BH21" s="132"/>
    </row>
    <row r="22" s="144" customFormat="true" ht="33.6" hidden="false" customHeight="true" outlineLevel="0" collapsed="false">
      <c r="A22" s="128" t="s">
        <v>55</v>
      </c>
      <c r="B22" s="129" t="s">
        <v>163</v>
      </c>
      <c r="C22" s="154" t="s">
        <v>164</v>
      </c>
      <c r="D22" s="130" t="s">
        <v>190</v>
      </c>
      <c r="E22" s="130" t="s">
        <v>186</v>
      </c>
      <c r="F22" s="131" t="n">
        <v>2.2</v>
      </c>
      <c r="G22" s="131" t="n">
        <v>2.2</v>
      </c>
      <c r="H22" s="131" t="n">
        <v>2.2</v>
      </c>
      <c r="I22" s="145"/>
      <c r="J22" s="145"/>
      <c r="K22" s="145"/>
      <c r="L22" s="145"/>
      <c r="M22" s="145"/>
      <c r="N22" s="145"/>
      <c r="O22" s="145"/>
      <c r="P22" s="133"/>
      <c r="Q22" s="133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34" t="s">
        <v>56</v>
      </c>
      <c r="AF22" s="134" t="s">
        <v>163</v>
      </c>
      <c r="AG22" s="135" t="s">
        <v>167</v>
      </c>
      <c r="AH22" s="136" t="s">
        <v>191</v>
      </c>
      <c r="AI22" s="136" t="s">
        <v>186</v>
      </c>
      <c r="AJ22" s="161" t="n">
        <v>1.2</v>
      </c>
      <c r="AK22" s="161" t="n">
        <v>1.2</v>
      </c>
      <c r="AL22" s="161" t="n">
        <v>1.2</v>
      </c>
      <c r="AM22" s="145"/>
      <c r="AN22" s="145"/>
      <c r="AO22" s="145"/>
      <c r="AP22" s="145"/>
      <c r="AQ22" s="145"/>
      <c r="AR22" s="145"/>
      <c r="AS22" s="145"/>
      <c r="AT22" s="140" t="s">
        <v>57</v>
      </c>
      <c r="AU22" s="140" t="s">
        <v>163</v>
      </c>
      <c r="AV22" s="148" t="s">
        <v>164</v>
      </c>
      <c r="AW22" s="141" t="s">
        <v>190</v>
      </c>
      <c r="AX22" s="141" t="s">
        <v>186</v>
      </c>
      <c r="AY22" s="142" t="n">
        <v>2.3</v>
      </c>
      <c r="AZ22" s="142" t="n">
        <v>2.3</v>
      </c>
      <c r="BA22" s="142" t="n">
        <v>2.3</v>
      </c>
      <c r="BB22" s="145"/>
      <c r="BC22" s="145"/>
      <c r="BD22" s="145"/>
      <c r="BE22" s="145"/>
      <c r="BF22" s="145"/>
      <c r="BG22" s="145"/>
      <c r="BH22" s="145"/>
    </row>
    <row r="23" s="144" customFormat="true" ht="33.6" hidden="false" customHeight="true" outlineLevel="0" collapsed="false">
      <c r="A23" s="128" t="s">
        <v>55</v>
      </c>
      <c r="B23" s="129" t="s">
        <v>163</v>
      </c>
      <c r="C23" s="154" t="s">
        <v>164</v>
      </c>
      <c r="D23" s="130" t="s">
        <v>191</v>
      </c>
      <c r="E23" s="130" t="s">
        <v>186</v>
      </c>
      <c r="F23" s="131" t="n">
        <v>5.078</v>
      </c>
      <c r="G23" s="131" t="n">
        <v>5.078</v>
      </c>
      <c r="H23" s="131" t="n">
        <v>5.078</v>
      </c>
      <c r="I23" s="145"/>
      <c r="J23" s="145"/>
      <c r="K23" s="145"/>
      <c r="L23" s="145"/>
      <c r="M23" s="145"/>
      <c r="N23" s="145"/>
      <c r="O23" s="145"/>
      <c r="P23" s="133"/>
      <c r="Q23" s="133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34" t="s">
        <v>56</v>
      </c>
      <c r="AF23" s="134" t="s">
        <v>163</v>
      </c>
      <c r="AG23" s="135" t="s">
        <v>167</v>
      </c>
      <c r="AH23" s="136" t="s">
        <v>192</v>
      </c>
      <c r="AI23" s="136" t="s">
        <v>186</v>
      </c>
      <c r="AJ23" s="161" t="n">
        <v>0.5</v>
      </c>
      <c r="AK23" s="161" t="n">
        <v>0.5</v>
      </c>
      <c r="AL23" s="161" t="n">
        <v>0.5</v>
      </c>
      <c r="AM23" s="145"/>
      <c r="AN23" s="145"/>
      <c r="AO23" s="145"/>
      <c r="AP23" s="145"/>
      <c r="AQ23" s="145"/>
      <c r="AR23" s="145"/>
      <c r="AS23" s="145"/>
      <c r="AT23" s="140" t="s">
        <v>57</v>
      </c>
      <c r="AU23" s="140" t="s">
        <v>163</v>
      </c>
      <c r="AV23" s="148" t="s">
        <v>164</v>
      </c>
      <c r="AW23" s="141" t="s">
        <v>191</v>
      </c>
      <c r="AX23" s="141" t="s">
        <v>186</v>
      </c>
      <c r="AY23" s="142" t="n">
        <v>6.26</v>
      </c>
      <c r="AZ23" s="142" t="n">
        <v>6.26</v>
      </c>
      <c r="BA23" s="142" t="n">
        <v>6.26</v>
      </c>
      <c r="BB23" s="145"/>
      <c r="BC23" s="145"/>
      <c r="BD23" s="145"/>
      <c r="BE23" s="145"/>
      <c r="BF23" s="145"/>
      <c r="BG23" s="145"/>
      <c r="BH23" s="145"/>
    </row>
    <row r="24" s="144" customFormat="true" ht="33.6" hidden="false" customHeight="true" outlineLevel="0" collapsed="false">
      <c r="A24" s="128" t="s">
        <v>55</v>
      </c>
      <c r="B24" s="129" t="s">
        <v>163</v>
      </c>
      <c r="C24" s="154" t="s">
        <v>164</v>
      </c>
      <c r="D24" s="130" t="s">
        <v>193</v>
      </c>
      <c r="E24" s="130" t="s">
        <v>186</v>
      </c>
      <c r="F24" s="131" t="n">
        <v>4.6778</v>
      </c>
      <c r="G24" s="131" t="n">
        <v>4.6778</v>
      </c>
      <c r="H24" s="131" t="n">
        <v>4.6778</v>
      </c>
      <c r="I24" s="145"/>
      <c r="J24" s="145"/>
      <c r="K24" s="145"/>
      <c r="L24" s="145"/>
      <c r="M24" s="145"/>
      <c r="N24" s="145"/>
      <c r="O24" s="145"/>
      <c r="P24" s="133"/>
      <c r="Q24" s="133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34" t="s">
        <v>56</v>
      </c>
      <c r="AF24" s="134" t="s">
        <v>163</v>
      </c>
      <c r="AG24" s="135" t="s">
        <v>167</v>
      </c>
      <c r="AH24" s="136" t="s">
        <v>194</v>
      </c>
      <c r="AI24" s="136" t="s">
        <v>195</v>
      </c>
      <c r="AJ24" s="161" t="n">
        <v>0.5</v>
      </c>
      <c r="AK24" s="161" t="n">
        <v>0.5</v>
      </c>
      <c r="AL24" s="161" t="n">
        <v>0.5</v>
      </c>
      <c r="AM24" s="145"/>
      <c r="AN24" s="145"/>
      <c r="AO24" s="145"/>
      <c r="AP24" s="145"/>
      <c r="AQ24" s="145"/>
      <c r="AR24" s="145"/>
      <c r="AS24" s="145"/>
      <c r="AT24" s="140" t="s">
        <v>57</v>
      </c>
      <c r="AU24" s="140" t="s">
        <v>163</v>
      </c>
      <c r="AV24" s="148" t="s">
        <v>164</v>
      </c>
      <c r="AW24" s="141" t="s">
        <v>193</v>
      </c>
      <c r="AX24" s="141" t="s">
        <v>186</v>
      </c>
      <c r="AY24" s="142" t="n">
        <v>4.6778</v>
      </c>
      <c r="AZ24" s="142" t="n">
        <v>4.6778</v>
      </c>
      <c r="BA24" s="142" t="n">
        <v>4.6778</v>
      </c>
      <c r="BB24" s="145"/>
      <c r="BC24" s="145"/>
      <c r="BD24" s="145"/>
      <c r="BE24" s="145"/>
      <c r="BF24" s="145"/>
      <c r="BG24" s="145"/>
      <c r="BH24" s="145"/>
    </row>
    <row r="25" s="144" customFormat="true" ht="33.6" hidden="false" customHeight="true" outlineLevel="0" collapsed="false">
      <c r="A25" s="128" t="s">
        <v>55</v>
      </c>
      <c r="B25" s="129" t="s">
        <v>163</v>
      </c>
      <c r="C25" s="154" t="s">
        <v>164</v>
      </c>
      <c r="D25" s="130" t="s">
        <v>192</v>
      </c>
      <c r="E25" s="130" t="s">
        <v>186</v>
      </c>
      <c r="F25" s="131" t="n">
        <v>5.3</v>
      </c>
      <c r="G25" s="131" t="n">
        <v>5.3</v>
      </c>
      <c r="H25" s="131" t="n">
        <v>5.3</v>
      </c>
      <c r="I25" s="145"/>
      <c r="J25" s="145"/>
      <c r="K25" s="145"/>
      <c r="L25" s="145"/>
      <c r="M25" s="145"/>
      <c r="N25" s="145"/>
      <c r="O25" s="145"/>
      <c r="P25" s="133"/>
      <c r="Q25" s="133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34" t="s">
        <v>56</v>
      </c>
      <c r="AF25" s="134" t="s">
        <v>163</v>
      </c>
      <c r="AG25" s="135" t="s">
        <v>167</v>
      </c>
      <c r="AH25" s="136" t="s">
        <v>196</v>
      </c>
      <c r="AI25" s="136" t="s">
        <v>197</v>
      </c>
      <c r="AJ25" s="161" t="n">
        <v>0.665</v>
      </c>
      <c r="AK25" s="161" t="n">
        <v>0.665</v>
      </c>
      <c r="AL25" s="161" t="n">
        <v>0.665</v>
      </c>
      <c r="AM25" s="145"/>
      <c r="AN25" s="145"/>
      <c r="AO25" s="145"/>
      <c r="AP25" s="145"/>
      <c r="AQ25" s="145"/>
      <c r="AR25" s="145"/>
      <c r="AS25" s="145"/>
      <c r="AT25" s="140" t="s">
        <v>57</v>
      </c>
      <c r="AU25" s="140" t="s">
        <v>163</v>
      </c>
      <c r="AV25" s="148" t="s">
        <v>164</v>
      </c>
      <c r="AW25" s="141" t="s">
        <v>192</v>
      </c>
      <c r="AX25" s="141" t="s">
        <v>186</v>
      </c>
      <c r="AY25" s="142" t="n">
        <v>5.8</v>
      </c>
      <c r="AZ25" s="142" t="n">
        <v>5.8</v>
      </c>
      <c r="BA25" s="142" t="n">
        <v>5.8</v>
      </c>
      <c r="BB25" s="145"/>
      <c r="BC25" s="145"/>
      <c r="BD25" s="145"/>
      <c r="BE25" s="145"/>
      <c r="BF25" s="145"/>
      <c r="BG25" s="145"/>
      <c r="BH25" s="145"/>
    </row>
    <row r="26" s="144" customFormat="true" ht="33.6" hidden="false" customHeight="true" outlineLevel="0" collapsed="false">
      <c r="A26" s="128" t="s">
        <v>55</v>
      </c>
      <c r="B26" s="129" t="s">
        <v>163</v>
      </c>
      <c r="C26" s="154" t="s">
        <v>164</v>
      </c>
      <c r="D26" s="130" t="s">
        <v>194</v>
      </c>
      <c r="E26" s="130" t="s">
        <v>195</v>
      </c>
      <c r="F26" s="131" t="n">
        <v>1.8778</v>
      </c>
      <c r="G26" s="131" t="n">
        <v>1.8778</v>
      </c>
      <c r="H26" s="131" t="n">
        <v>1.8778</v>
      </c>
      <c r="I26" s="132"/>
      <c r="J26" s="132"/>
      <c r="K26" s="132"/>
      <c r="L26" s="132"/>
      <c r="M26" s="132"/>
      <c r="N26" s="132"/>
      <c r="O26" s="132"/>
      <c r="P26" s="133"/>
      <c r="Q26" s="133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4" t="s">
        <v>56</v>
      </c>
      <c r="AF26" s="134" t="s">
        <v>163</v>
      </c>
      <c r="AG26" s="135" t="s">
        <v>167</v>
      </c>
      <c r="AH26" s="136" t="s">
        <v>198</v>
      </c>
      <c r="AI26" s="136" t="s">
        <v>186</v>
      </c>
      <c r="AJ26" s="161" t="n">
        <v>0.8311</v>
      </c>
      <c r="AK26" s="161" t="n">
        <v>0.8311</v>
      </c>
      <c r="AL26" s="161" t="n">
        <v>0.8311</v>
      </c>
      <c r="AM26" s="132"/>
      <c r="AN26" s="132"/>
      <c r="AO26" s="132"/>
      <c r="AP26" s="132"/>
      <c r="AQ26" s="132"/>
      <c r="AR26" s="132"/>
      <c r="AS26" s="132"/>
      <c r="AT26" s="140" t="s">
        <v>57</v>
      </c>
      <c r="AU26" s="140" t="s">
        <v>163</v>
      </c>
      <c r="AV26" s="148" t="s">
        <v>164</v>
      </c>
      <c r="AW26" s="141" t="s">
        <v>194</v>
      </c>
      <c r="AX26" s="141" t="s">
        <v>195</v>
      </c>
      <c r="AY26" s="142" t="n">
        <v>2.38</v>
      </c>
      <c r="AZ26" s="142" t="n">
        <v>2.38</v>
      </c>
      <c r="BA26" s="142" t="n">
        <v>2.38</v>
      </c>
      <c r="BB26" s="132"/>
      <c r="BC26" s="132"/>
      <c r="BD26" s="132"/>
      <c r="BE26" s="132"/>
      <c r="BF26" s="132"/>
      <c r="BG26" s="132"/>
      <c r="BH26" s="132"/>
    </row>
    <row r="27" s="144" customFormat="true" ht="33.6" hidden="false" customHeight="true" outlineLevel="0" collapsed="false">
      <c r="A27" s="128" t="s">
        <v>55</v>
      </c>
      <c r="B27" s="129" t="s">
        <v>163</v>
      </c>
      <c r="C27" s="154" t="s">
        <v>164</v>
      </c>
      <c r="D27" s="130" t="s">
        <v>196</v>
      </c>
      <c r="E27" s="130" t="s">
        <v>197</v>
      </c>
      <c r="F27" s="131" t="n">
        <v>2</v>
      </c>
      <c r="G27" s="131" t="n">
        <v>2</v>
      </c>
      <c r="H27" s="131" t="n">
        <v>2</v>
      </c>
      <c r="I27" s="132"/>
      <c r="J27" s="132"/>
      <c r="K27" s="132"/>
      <c r="L27" s="132"/>
      <c r="M27" s="132"/>
      <c r="N27" s="132"/>
      <c r="O27" s="132"/>
      <c r="P27" s="133"/>
      <c r="Q27" s="133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4" t="s">
        <v>56</v>
      </c>
      <c r="AF27" s="134" t="s">
        <v>163</v>
      </c>
      <c r="AG27" s="135" t="s">
        <v>167</v>
      </c>
      <c r="AH27" s="136" t="s">
        <v>199</v>
      </c>
      <c r="AI27" s="136" t="s">
        <v>186</v>
      </c>
      <c r="AJ27" s="137" t="n">
        <v>0.748</v>
      </c>
      <c r="AK27" s="137" t="n">
        <v>0.748</v>
      </c>
      <c r="AL27" s="137" t="n">
        <v>0.748</v>
      </c>
      <c r="AM27" s="132"/>
      <c r="AN27" s="132"/>
      <c r="AO27" s="132"/>
      <c r="AP27" s="132"/>
      <c r="AQ27" s="132"/>
      <c r="AR27" s="132"/>
      <c r="AS27" s="132"/>
      <c r="AT27" s="140" t="s">
        <v>57</v>
      </c>
      <c r="AU27" s="140" t="s">
        <v>163</v>
      </c>
      <c r="AV27" s="148" t="s">
        <v>164</v>
      </c>
      <c r="AW27" s="141" t="s">
        <v>196</v>
      </c>
      <c r="AX27" s="141" t="s">
        <v>197</v>
      </c>
      <c r="AY27" s="142" t="n">
        <v>2.67</v>
      </c>
      <c r="AZ27" s="142" t="n">
        <v>2.67</v>
      </c>
      <c r="BA27" s="142" t="n">
        <v>2.67</v>
      </c>
      <c r="BB27" s="132"/>
      <c r="BC27" s="132"/>
      <c r="BD27" s="132"/>
      <c r="BE27" s="132"/>
      <c r="BF27" s="132"/>
      <c r="BG27" s="132"/>
      <c r="BH27" s="132"/>
    </row>
    <row r="28" s="144" customFormat="true" ht="33.6" hidden="false" customHeight="true" outlineLevel="0" collapsed="false">
      <c r="A28" s="128" t="s">
        <v>55</v>
      </c>
      <c r="B28" s="129" t="s">
        <v>163</v>
      </c>
      <c r="C28" s="154" t="s">
        <v>164</v>
      </c>
      <c r="D28" s="130" t="s">
        <v>198</v>
      </c>
      <c r="E28" s="130" t="s">
        <v>186</v>
      </c>
      <c r="F28" s="131" t="n">
        <v>3.5385</v>
      </c>
      <c r="G28" s="131" t="n">
        <v>3.5385</v>
      </c>
      <c r="H28" s="131" t="n">
        <v>3.5385</v>
      </c>
      <c r="I28" s="132"/>
      <c r="J28" s="132"/>
      <c r="K28" s="132"/>
      <c r="L28" s="132"/>
      <c r="M28" s="132"/>
      <c r="N28" s="132"/>
      <c r="O28" s="132"/>
      <c r="P28" s="133"/>
      <c r="Q28" s="133"/>
      <c r="R28" s="160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4" t="s">
        <v>56</v>
      </c>
      <c r="AF28" s="134" t="s">
        <v>163</v>
      </c>
      <c r="AG28" s="135" t="s">
        <v>167</v>
      </c>
      <c r="AH28" s="136" t="s">
        <v>200</v>
      </c>
      <c r="AI28" s="136" t="s">
        <v>201</v>
      </c>
      <c r="AJ28" s="137" t="n">
        <v>2.85</v>
      </c>
      <c r="AK28" s="137" t="n">
        <v>2.85</v>
      </c>
      <c r="AL28" s="137" t="n">
        <v>2.85</v>
      </c>
      <c r="AM28" s="132"/>
      <c r="AN28" s="132"/>
      <c r="AO28" s="132"/>
      <c r="AP28" s="132"/>
      <c r="AQ28" s="132"/>
      <c r="AR28" s="132"/>
      <c r="AS28" s="132"/>
      <c r="AT28" s="140" t="s">
        <v>57</v>
      </c>
      <c r="AU28" s="140" t="s">
        <v>163</v>
      </c>
      <c r="AV28" s="148" t="s">
        <v>164</v>
      </c>
      <c r="AW28" s="141" t="s">
        <v>198</v>
      </c>
      <c r="AX28" s="141" t="s">
        <v>186</v>
      </c>
      <c r="AY28" s="142" t="n">
        <v>4.37</v>
      </c>
      <c r="AZ28" s="142" t="n">
        <v>4.37</v>
      </c>
      <c r="BA28" s="142" t="n">
        <v>4.37</v>
      </c>
      <c r="BB28" s="132"/>
      <c r="BC28" s="132"/>
      <c r="BD28" s="132"/>
      <c r="BE28" s="132"/>
      <c r="BF28" s="132"/>
      <c r="BG28" s="132"/>
      <c r="BH28" s="132"/>
    </row>
    <row r="29" s="144" customFormat="true" ht="33.6" hidden="false" customHeight="true" outlineLevel="0" collapsed="false">
      <c r="A29" s="128" t="s">
        <v>55</v>
      </c>
      <c r="B29" s="129" t="s">
        <v>163</v>
      </c>
      <c r="C29" s="154" t="s">
        <v>164</v>
      </c>
      <c r="D29" s="130" t="s">
        <v>199</v>
      </c>
      <c r="E29" s="130" t="s">
        <v>186</v>
      </c>
      <c r="F29" s="131" t="n">
        <v>3.1846</v>
      </c>
      <c r="G29" s="131" t="n">
        <v>3.1846</v>
      </c>
      <c r="H29" s="131" t="n">
        <v>3.1846</v>
      </c>
      <c r="I29" s="132"/>
      <c r="J29" s="132"/>
      <c r="K29" s="132"/>
      <c r="L29" s="132"/>
      <c r="M29" s="132"/>
      <c r="N29" s="132"/>
      <c r="O29" s="132"/>
      <c r="P29" s="133"/>
      <c r="Q29" s="133"/>
      <c r="R29" s="132"/>
      <c r="S29" s="160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4" t="s">
        <v>56</v>
      </c>
      <c r="AF29" s="134" t="s">
        <v>163</v>
      </c>
      <c r="AG29" s="135" t="s">
        <v>167</v>
      </c>
      <c r="AH29" s="136" t="s">
        <v>202</v>
      </c>
      <c r="AI29" s="136" t="s">
        <v>203</v>
      </c>
      <c r="AJ29" s="137" t="n">
        <v>2</v>
      </c>
      <c r="AK29" s="137" t="n">
        <v>2</v>
      </c>
      <c r="AL29" s="137" t="n">
        <v>2</v>
      </c>
      <c r="AM29" s="132"/>
      <c r="AN29" s="132"/>
      <c r="AO29" s="132"/>
      <c r="AP29" s="132"/>
      <c r="AQ29" s="132"/>
      <c r="AR29" s="132"/>
      <c r="AS29" s="132"/>
      <c r="AT29" s="140" t="s">
        <v>57</v>
      </c>
      <c r="AU29" s="140" t="s">
        <v>163</v>
      </c>
      <c r="AV29" s="148" t="s">
        <v>164</v>
      </c>
      <c r="AW29" s="141" t="s">
        <v>199</v>
      </c>
      <c r="AX29" s="141" t="s">
        <v>186</v>
      </c>
      <c r="AY29" s="142" t="n">
        <v>3.93</v>
      </c>
      <c r="AZ29" s="142" t="n">
        <v>3.93</v>
      </c>
      <c r="BA29" s="142" t="n">
        <v>3.93</v>
      </c>
      <c r="BB29" s="132"/>
      <c r="BC29" s="132"/>
      <c r="BD29" s="132"/>
      <c r="BE29" s="132"/>
      <c r="BF29" s="132"/>
      <c r="BG29" s="132"/>
      <c r="BH29" s="132"/>
    </row>
    <row r="30" s="144" customFormat="true" ht="33.6" hidden="false" customHeight="true" outlineLevel="0" collapsed="false">
      <c r="A30" s="128" t="s">
        <v>55</v>
      </c>
      <c r="B30" s="129" t="s">
        <v>163</v>
      </c>
      <c r="C30" s="154" t="s">
        <v>164</v>
      </c>
      <c r="D30" s="130" t="s">
        <v>200</v>
      </c>
      <c r="E30" s="130" t="s">
        <v>201</v>
      </c>
      <c r="F30" s="131" t="n">
        <v>6.2</v>
      </c>
      <c r="G30" s="131" t="n">
        <v>6.2</v>
      </c>
      <c r="H30" s="131" t="n">
        <v>6.2</v>
      </c>
      <c r="I30" s="145"/>
      <c r="J30" s="145"/>
      <c r="K30" s="145"/>
      <c r="L30" s="145"/>
      <c r="M30" s="145"/>
      <c r="N30" s="145"/>
      <c r="O30" s="145"/>
      <c r="P30" s="133"/>
      <c r="Q30" s="133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34" t="s">
        <v>56</v>
      </c>
      <c r="AF30" s="134" t="s">
        <v>163</v>
      </c>
      <c r="AG30" s="158" t="s">
        <v>204</v>
      </c>
      <c r="AH30" s="136" t="s">
        <v>205</v>
      </c>
      <c r="AI30" s="136" t="s">
        <v>206</v>
      </c>
      <c r="AJ30" s="137" t="n">
        <v>0.3348</v>
      </c>
      <c r="AK30" s="137" t="n">
        <v>0.3348</v>
      </c>
      <c r="AL30" s="137" t="n">
        <v>0.3348</v>
      </c>
      <c r="AM30" s="145"/>
      <c r="AN30" s="145"/>
      <c r="AO30" s="145"/>
      <c r="AP30" s="145"/>
      <c r="AQ30" s="145"/>
      <c r="AR30" s="145"/>
      <c r="AS30" s="145"/>
      <c r="AT30" s="140" t="s">
        <v>57</v>
      </c>
      <c r="AU30" s="140" t="s">
        <v>163</v>
      </c>
      <c r="AV30" s="148" t="s">
        <v>164</v>
      </c>
      <c r="AW30" s="141" t="s">
        <v>200</v>
      </c>
      <c r="AX30" s="141" t="s">
        <v>201</v>
      </c>
      <c r="AY30" s="142" t="n">
        <v>9.05</v>
      </c>
      <c r="AZ30" s="142" t="n">
        <v>9.05</v>
      </c>
      <c r="BA30" s="142" t="n">
        <v>9.05</v>
      </c>
      <c r="BB30" s="145"/>
      <c r="BC30" s="145"/>
      <c r="BD30" s="145"/>
      <c r="BE30" s="145"/>
      <c r="BF30" s="145"/>
      <c r="BG30" s="145"/>
      <c r="BH30" s="145"/>
    </row>
    <row r="31" s="144" customFormat="true" ht="33.6" hidden="false" customHeight="true" outlineLevel="0" collapsed="false">
      <c r="A31" s="128" t="s">
        <v>55</v>
      </c>
      <c r="B31" s="129" t="s">
        <v>163</v>
      </c>
      <c r="C31" s="154" t="s">
        <v>164</v>
      </c>
      <c r="D31" s="130" t="s">
        <v>202</v>
      </c>
      <c r="E31" s="130" t="s">
        <v>207</v>
      </c>
      <c r="F31" s="131" t="n">
        <v>14.6602</v>
      </c>
      <c r="G31" s="131" t="n">
        <v>14.6602</v>
      </c>
      <c r="H31" s="131" t="n">
        <v>14.6602</v>
      </c>
      <c r="I31" s="145"/>
      <c r="J31" s="145"/>
      <c r="K31" s="145"/>
      <c r="L31" s="145"/>
      <c r="M31" s="145"/>
      <c r="N31" s="145"/>
      <c r="O31" s="145"/>
      <c r="P31" s="133"/>
      <c r="Q31" s="133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34" t="s">
        <v>56</v>
      </c>
      <c r="AF31" s="134" t="s">
        <v>163</v>
      </c>
      <c r="AG31" s="158" t="s">
        <v>175</v>
      </c>
      <c r="AH31" s="136" t="s">
        <v>208</v>
      </c>
      <c r="AI31" s="136" t="s">
        <v>209</v>
      </c>
      <c r="AJ31" s="161" t="n">
        <v>0.3637</v>
      </c>
      <c r="AK31" s="161" t="n">
        <v>0.3637</v>
      </c>
      <c r="AL31" s="161" t="n">
        <v>0.3637</v>
      </c>
      <c r="AM31" s="145"/>
      <c r="AN31" s="145"/>
      <c r="AO31" s="145"/>
      <c r="AP31" s="145"/>
      <c r="AQ31" s="145"/>
      <c r="AR31" s="145"/>
      <c r="AS31" s="145"/>
      <c r="AT31" s="140" t="s">
        <v>57</v>
      </c>
      <c r="AU31" s="140" t="s">
        <v>163</v>
      </c>
      <c r="AV31" s="148" t="s">
        <v>164</v>
      </c>
      <c r="AW31" s="141" t="s">
        <v>202</v>
      </c>
      <c r="AX31" s="162" t="s">
        <v>207</v>
      </c>
      <c r="AY31" s="142" t="n">
        <v>16.66</v>
      </c>
      <c r="AZ31" s="142" t="n">
        <v>16.66</v>
      </c>
      <c r="BA31" s="142" t="n">
        <v>16.66</v>
      </c>
      <c r="BB31" s="145"/>
      <c r="BC31" s="145"/>
      <c r="BD31" s="145"/>
      <c r="BE31" s="145"/>
      <c r="BF31" s="145"/>
      <c r="BG31" s="145"/>
      <c r="BH31" s="145"/>
    </row>
    <row r="32" s="144" customFormat="true" ht="33.6" hidden="false" customHeight="true" outlineLevel="0" collapsed="false">
      <c r="A32" s="128" t="s">
        <v>55</v>
      </c>
      <c r="B32" s="163" t="s">
        <v>163</v>
      </c>
      <c r="C32" s="154" t="s">
        <v>204</v>
      </c>
      <c r="D32" s="130" t="s">
        <v>205</v>
      </c>
      <c r="E32" s="130" t="s">
        <v>206</v>
      </c>
      <c r="F32" s="131" t="n">
        <v>3.2604</v>
      </c>
      <c r="G32" s="131" t="n">
        <v>3.2604</v>
      </c>
      <c r="H32" s="131" t="n">
        <v>3.2604</v>
      </c>
      <c r="I32" s="145"/>
      <c r="J32" s="145"/>
      <c r="K32" s="145"/>
      <c r="L32" s="145"/>
      <c r="M32" s="145"/>
      <c r="N32" s="145"/>
      <c r="O32" s="145"/>
      <c r="P32" s="133"/>
      <c r="Q32" s="133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34" t="s">
        <v>56</v>
      </c>
      <c r="AF32" s="134" t="s">
        <v>163</v>
      </c>
      <c r="AG32" s="135" t="s">
        <v>167</v>
      </c>
      <c r="AH32" s="136" t="s">
        <v>210</v>
      </c>
      <c r="AI32" s="136" t="s">
        <v>209</v>
      </c>
      <c r="AJ32" s="161" t="n">
        <v>0.006</v>
      </c>
      <c r="AK32" s="161" t="n">
        <v>0.006</v>
      </c>
      <c r="AL32" s="161" t="n">
        <v>0.006</v>
      </c>
      <c r="AM32" s="145"/>
      <c r="AN32" s="145"/>
      <c r="AO32" s="145"/>
      <c r="AP32" s="145"/>
      <c r="AQ32" s="145"/>
      <c r="AR32" s="145"/>
      <c r="AS32" s="145"/>
      <c r="AT32" s="140" t="s">
        <v>57</v>
      </c>
      <c r="AU32" s="140" t="s">
        <v>163</v>
      </c>
      <c r="AV32" s="162" t="s">
        <v>204</v>
      </c>
      <c r="AW32" s="141" t="s">
        <v>205</v>
      </c>
      <c r="AX32" s="141" t="s">
        <v>206</v>
      </c>
      <c r="AY32" s="164" t="n">
        <v>3.59</v>
      </c>
      <c r="AZ32" s="164" t="n">
        <v>3.59</v>
      </c>
      <c r="BA32" s="164" t="n">
        <v>3.59</v>
      </c>
      <c r="BB32" s="145"/>
      <c r="BC32" s="145"/>
      <c r="BD32" s="145"/>
      <c r="BE32" s="145"/>
      <c r="BF32" s="145"/>
      <c r="BG32" s="145"/>
      <c r="BH32" s="145"/>
    </row>
    <row r="33" s="144" customFormat="true" ht="33.6" hidden="false" customHeight="true" outlineLevel="0" collapsed="false">
      <c r="A33" s="128" t="s">
        <v>55</v>
      </c>
      <c r="B33" s="163" t="s">
        <v>163</v>
      </c>
      <c r="C33" s="154" t="s">
        <v>164</v>
      </c>
      <c r="D33" s="130" t="s">
        <v>210</v>
      </c>
      <c r="E33" s="130" t="s">
        <v>209</v>
      </c>
      <c r="F33" s="131" t="n">
        <v>0.11</v>
      </c>
      <c r="G33" s="131" t="n">
        <v>0.11</v>
      </c>
      <c r="H33" s="131" t="n">
        <v>0.11</v>
      </c>
      <c r="I33" s="145"/>
      <c r="J33" s="145"/>
      <c r="K33" s="145"/>
      <c r="L33" s="145"/>
      <c r="M33" s="145"/>
      <c r="N33" s="145"/>
      <c r="O33" s="145"/>
      <c r="P33" s="133"/>
      <c r="Q33" s="133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65"/>
      <c r="AF33" s="133"/>
      <c r="AG33" s="133"/>
      <c r="AH33" s="145"/>
      <c r="AI33" s="145"/>
      <c r="AJ33" s="166"/>
      <c r="AK33" s="166"/>
      <c r="AL33" s="166"/>
      <c r="AM33" s="145"/>
      <c r="AN33" s="145"/>
      <c r="AO33" s="145"/>
      <c r="AP33" s="145"/>
      <c r="AQ33" s="145"/>
      <c r="AR33" s="145"/>
      <c r="AS33" s="145"/>
      <c r="AT33" s="140" t="s">
        <v>57</v>
      </c>
      <c r="AU33" s="140" t="s">
        <v>163</v>
      </c>
      <c r="AV33" s="148" t="s">
        <v>175</v>
      </c>
      <c r="AW33" s="141" t="s">
        <v>208</v>
      </c>
      <c r="AX33" s="162" t="s">
        <v>209</v>
      </c>
      <c r="AY33" s="164" t="n">
        <v>0.36</v>
      </c>
      <c r="AZ33" s="164" t="n">
        <v>0.36</v>
      </c>
      <c r="BA33" s="164" t="n">
        <v>0.36</v>
      </c>
      <c r="BB33" s="145"/>
      <c r="BC33" s="145"/>
      <c r="BD33" s="145"/>
      <c r="BE33" s="145"/>
      <c r="BF33" s="145"/>
      <c r="BG33" s="145"/>
      <c r="BH33" s="145"/>
    </row>
    <row r="34" s="144" customFormat="true" ht="33.6" hidden="false" customHeight="true" outlineLevel="0" collapsed="false">
      <c r="A34" s="128" t="s">
        <v>55</v>
      </c>
      <c r="B34" s="163" t="s">
        <v>211</v>
      </c>
      <c r="C34" s="154" t="s">
        <v>212</v>
      </c>
      <c r="D34" s="130" t="s">
        <v>213</v>
      </c>
      <c r="E34" s="130" t="s">
        <v>214</v>
      </c>
      <c r="F34" s="167" t="n">
        <v>1.57</v>
      </c>
      <c r="G34" s="167" t="n">
        <v>1.57</v>
      </c>
      <c r="H34" s="167" t="n">
        <v>1.57</v>
      </c>
      <c r="I34" s="132"/>
      <c r="J34" s="132"/>
      <c r="K34" s="132"/>
      <c r="L34" s="132"/>
      <c r="M34" s="132"/>
      <c r="N34" s="132"/>
      <c r="O34" s="132"/>
      <c r="P34" s="133"/>
      <c r="Q34" s="133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65"/>
      <c r="AF34" s="133"/>
      <c r="AG34" s="133"/>
      <c r="AH34" s="132"/>
      <c r="AI34" s="132"/>
      <c r="AJ34" s="168"/>
      <c r="AK34" s="168"/>
      <c r="AL34" s="168"/>
      <c r="AM34" s="132"/>
      <c r="AN34" s="132"/>
      <c r="AO34" s="132"/>
      <c r="AP34" s="132"/>
      <c r="AQ34" s="132"/>
      <c r="AR34" s="132"/>
      <c r="AS34" s="132"/>
      <c r="AT34" s="140" t="s">
        <v>57</v>
      </c>
      <c r="AU34" s="140" t="s">
        <v>163</v>
      </c>
      <c r="AV34" s="148" t="s">
        <v>164</v>
      </c>
      <c r="AW34" s="141" t="s">
        <v>210</v>
      </c>
      <c r="AX34" s="162" t="s">
        <v>209</v>
      </c>
      <c r="AY34" s="164" t="n">
        <v>0.12</v>
      </c>
      <c r="AZ34" s="164" t="n">
        <v>0.12</v>
      </c>
      <c r="BA34" s="164" t="n">
        <v>0.12</v>
      </c>
      <c r="BB34" s="132"/>
      <c r="BC34" s="132"/>
      <c r="BD34" s="132"/>
      <c r="BE34" s="132"/>
      <c r="BF34" s="132"/>
      <c r="BG34" s="132"/>
      <c r="BH34" s="132"/>
    </row>
    <row r="35" s="144" customFormat="true" ht="33.6" hidden="false" customHeight="true" outlineLevel="0" collapsed="false">
      <c r="A35" s="128" t="s">
        <v>55</v>
      </c>
      <c r="B35" s="163" t="s">
        <v>211</v>
      </c>
      <c r="C35" s="154" t="s">
        <v>215</v>
      </c>
      <c r="D35" s="130" t="s">
        <v>216</v>
      </c>
      <c r="E35" s="130" t="s">
        <v>217</v>
      </c>
      <c r="F35" s="167" t="n">
        <v>20</v>
      </c>
      <c r="G35" s="167" t="n">
        <v>20</v>
      </c>
      <c r="H35" s="167" t="n">
        <v>20</v>
      </c>
      <c r="I35" s="132"/>
      <c r="J35" s="132"/>
      <c r="K35" s="132"/>
      <c r="L35" s="132"/>
      <c r="M35" s="132"/>
      <c r="N35" s="132"/>
      <c r="O35" s="132"/>
      <c r="P35" s="133"/>
      <c r="Q35" s="133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65"/>
      <c r="AF35" s="133"/>
      <c r="AG35" s="133"/>
      <c r="AH35" s="132"/>
      <c r="AI35" s="132"/>
      <c r="AJ35" s="168"/>
      <c r="AK35" s="168"/>
      <c r="AL35" s="168"/>
      <c r="AM35" s="132"/>
      <c r="AN35" s="132"/>
      <c r="AO35" s="132"/>
      <c r="AP35" s="132"/>
      <c r="AQ35" s="132"/>
      <c r="AR35" s="132"/>
      <c r="AS35" s="132"/>
      <c r="AT35" s="140" t="s">
        <v>57</v>
      </c>
      <c r="AU35" s="140" t="s">
        <v>211</v>
      </c>
      <c r="AV35" s="169" t="s">
        <v>218</v>
      </c>
      <c r="AW35" s="141" t="s">
        <v>213</v>
      </c>
      <c r="AX35" s="141" t="s">
        <v>214</v>
      </c>
      <c r="AY35" s="170" t="n">
        <v>1.57</v>
      </c>
      <c r="AZ35" s="170" t="n">
        <v>1.57</v>
      </c>
      <c r="BA35" s="170" t="n">
        <v>1.57</v>
      </c>
      <c r="BB35" s="132"/>
      <c r="BC35" s="132"/>
      <c r="BD35" s="132"/>
      <c r="BE35" s="132"/>
      <c r="BF35" s="132"/>
      <c r="BG35" s="132"/>
      <c r="BH35" s="132"/>
    </row>
    <row r="36" s="144" customFormat="true" ht="33.6" hidden="false" customHeight="true" outlineLevel="0" collapsed="false">
      <c r="A36" s="128" t="s">
        <v>55</v>
      </c>
      <c r="B36" s="163" t="s">
        <v>211</v>
      </c>
      <c r="C36" s="154" t="s">
        <v>219</v>
      </c>
      <c r="D36" s="130" t="s">
        <v>220</v>
      </c>
      <c r="E36" s="130" t="s">
        <v>221</v>
      </c>
      <c r="F36" s="167" t="n">
        <v>197.913459</v>
      </c>
      <c r="G36" s="167" t="n">
        <v>197.913459</v>
      </c>
      <c r="H36" s="167" t="n">
        <v>197.913459</v>
      </c>
      <c r="I36" s="132"/>
      <c r="J36" s="132"/>
      <c r="K36" s="132"/>
      <c r="L36" s="132"/>
      <c r="M36" s="132"/>
      <c r="N36" s="132"/>
      <c r="O36" s="132"/>
      <c r="P36" s="133"/>
      <c r="Q36" s="133"/>
      <c r="R36" s="160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65"/>
      <c r="AF36" s="133"/>
      <c r="AG36" s="129"/>
      <c r="AH36" s="132"/>
      <c r="AI36" s="132"/>
      <c r="AJ36" s="168"/>
      <c r="AK36" s="168"/>
      <c r="AL36" s="168"/>
      <c r="AM36" s="132"/>
      <c r="AN36" s="132"/>
      <c r="AO36" s="132"/>
      <c r="AP36" s="132"/>
      <c r="AQ36" s="132"/>
      <c r="AR36" s="132"/>
      <c r="AS36" s="132"/>
      <c r="AT36" s="140" t="s">
        <v>57</v>
      </c>
      <c r="AU36" s="140" t="s">
        <v>211</v>
      </c>
      <c r="AV36" s="169" t="s">
        <v>222</v>
      </c>
      <c r="AW36" s="141" t="s">
        <v>216</v>
      </c>
      <c r="AX36" s="141" t="s">
        <v>217</v>
      </c>
      <c r="AY36" s="170" t="n">
        <v>20</v>
      </c>
      <c r="AZ36" s="170" t="n">
        <v>20</v>
      </c>
      <c r="BA36" s="170" t="n">
        <v>20</v>
      </c>
      <c r="BB36" s="132"/>
      <c r="BC36" s="132"/>
      <c r="BD36" s="132"/>
      <c r="BE36" s="132"/>
      <c r="BF36" s="132"/>
      <c r="BG36" s="132"/>
      <c r="BH36" s="132"/>
    </row>
    <row r="37" s="171" customFormat="true" ht="23.25" hidden="false" customHeight="true" outlineLevel="0" collapsed="false">
      <c r="B37" s="172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72"/>
      <c r="Q37" s="172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72"/>
      <c r="AF37" s="172"/>
      <c r="AG37" s="172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40" t="s">
        <v>57</v>
      </c>
      <c r="AU37" s="140" t="s">
        <v>211</v>
      </c>
      <c r="AV37" s="169" t="s">
        <v>223</v>
      </c>
      <c r="AW37" s="141" t="s">
        <v>220</v>
      </c>
      <c r="AX37" s="141" t="s">
        <v>221</v>
      </c>
      <c r="AY37" s="170" t="n">
        <v>197.913459</v>
      </c>
      <c r="AZ37" s="170" t="n">
        <v>197.913459</v>
      </c>
      <c r="BA37" s="170" t="n">
        <v>197.913459</v>
      </c>
      <c r="BB37" s="164"/>
      <c r="BC37" s="164"/>
      <c r="BD37" s="164"/>
      <c r="BE37" s="164"/>
      <c r="BF37" s="164"/>
      <c r="BG37" s="164"/>
      <c r="BH37" s="164"/>
    </row>
    <row r="38" customFormat="false" ht="23.25" hidden="false" customHeight="true" outlineLevel="0" collapsed="false">
      <c r="A38" s="173" t="s">
        <v>22</v>
      </c>
      <c r="B38" s="174"/>
      <c r="C38" s="175"/>
      <c r="D38" s="175"/>
      <c r="E38" s="175"/>
      <c r="F38" s="164" t="n">
        <f aca="false">SUM(F8:F36)</f>
        <v>635.502459</v>
      </c>
      <c r="G38" s="164" t="n">
        <f aca="false">SUM(G8:G36)</f>
        <v>635.502459</v>
      </c>
      <c r="H38" s="164" t="n">
        <f aca="false">SUM(H8:H36)</f>
        <v>635.502459</v>
      </c>
      <c r="I38" s="164" t="n">
        <f aca="false">SUM(I8:I36)</f>
        <v>0</v>
      </c>
      <c r="J38" s="164" t="n">
        <f aca="false">SUM(J8:J36)</f>
        <v>0</v>
      </c>
      <c r="K38" s="164" t="n">
        <f aca="false">SUM(K8:K36)</f>
        <v>0</v>
      </c>
      <c r="L38" s="164" t="n">
        <f aca="false">SUM(L8:L36)</f>
        <v>0</v>
      </c>
      <c r="M38" s="164" t="n">
        <f aca="false">SUM(M8:M36)</f>
        <v>0</v>
      </c>
      <c r="N38" s="164" t="n">
        <f aca="false">SUM(N8:N36)</f>
        <v>0</v>
      </c>
      <c r="O38" s="164" t="n">
        <f aca="false">SUM(O8:O36)</f>
        <v>0</v>
      </c>
      <c r="P38" s="164" t="n">
        <f aca="false">SUM(P8:P36)</f>
        <v>0</v>
      </c>
      <c r="Q38" s="164" t="n">
        <f aca="false">SUM(Q8:Q36)</f>
        <v>0</v>
      </c>
      <c r="R38" s="164" t="n">
        <f aca="false">SUM(R8:R36)</f>
        <v>0</v>
      </c>
      <c r="S38" s="164" t="n">
        <f aca="false">SUM(S8:S36)</f>
        <v>0</v>
      </c>
      <c r="T38" s="164" t="n">
        <f aca="false">SUM(T8:T36)</f>
        <v>0</v>
      </c>
      <c r="U38" s="164" t="n">
        <f aca="false">SUM(U8:U36)</f>
        <v>0</v>
      </c>
      <c r="V38" s="164" t="n">
        <f aca="false">SUM(V8:V36)</f>
        <v>0</v>
      </c>
      <c r="W38" s="164" t="n">
        <f aca="false">SUM(W8:W36)</f>
        <v>0</v>
      </c>
      <c r="X38" s="164" t="n">
        <f aca="false">SUM(X8:X36)</f>
        <v>0</v>
      </c>
      <c r="Y38" s="164" t="n">
        <f aca="false">SUM(Y8:Y36)</f>
        <v>0</v>
      </c>
      <c r="Z38" s="164" t="n">
        <f aca="false">SUM(Z8:Z36)</f>
        <v>0</v>
      </c>
      <c r="AA38" s="164" t="n">
        <f aca="false">SUM(AA8:AA36)</f>
        <v>0</v>
      </c>
      <c r="AB38" s="164" t="n">
        <f aca="false">SUM(AB8:AB36)</f>
        <v>0</v>
      </c>
      <c r="AC38" s="164" t="n">
        <f aca="false">SUM(AC8:AC36)</f>
        <v>0</v>
      </c>
      <c r="AD38" s="164" t="n">
        <f aca="false">SUM(AD8:AD36)</f>
        <v>0</v>
      </c>
      <c r="AE38" s="164" t="n">
        <f aca="false">SUM(AE8:AE36)</f>
        <v>0</v>
      </c>
      <c r="AF38" s="164" t="n">
        <f aca="false">SUM(AF8:AF36)</f>
        <v>0</v>
      </c>
      <c r="AG38" s="172" t="n">
        <f aca="false">SUM(AG8:AG36)</f>
        <v>0</v>
      </c>
      <c r="AH38" s="164" t="n">
        <f aca="false">SUM(AH8:AH36)</f>
        <v>0</v>
      </c>
      <c r="AI38" s="164" t="n">
        <f aca="false">SUM(AI8:AI36)</f>
        <v>0</v>
      </c>
      <c r="AJ38" s="164" t="n">
        <f aca="false">SUM(AJ8:AJ32)</f>
        <v>109.0636</v>
      </c>
      <c r="AK38" s="164" t="n">
        <f aca="false">SUM(AK8:AK32)</f>
        <v>109.0636</v>
      </c>
      <c r="AL38" s="164" t="n">
        <f aca="false">SUM(AL8:AL32)</f>
        <v>109.0636</v>
      </c>
      <c r="AM38" s="164" t="n">
        <f aca="false">SUM(AM8:AM36)</f>
        <v>0</v>
      </c>
      <c r="AN38" s="164" t="n">
        <f aca="false">SUM(AN8:AN36)</f>
        <v>0</v>
      </c>
      <c r="AO38" s="164" t="n">
        <f aca="false">SUM(AO8:AO36)</f>
        <v>0</v>
      </c>
      <c r="AP38" s="164" t="n">
        <f aca="false">SUM(AP8:AP36)</f>
        <v>0</v>
      </c>
      <c r="AQ38" s="164" t="n">
        <f aca="false">SUM(AQ8:AQ36)</f>
        <v>0</v>
      </c>
      <c r="AR38" s="164" t="n">
        <f aca="false">SUM(AR8:AR36)</f>
        <v>0</v>
      </c>
      <c r="AS38" s="164" t="n">
        <f aca="false">SUM(AS8:AS36)</f>
        <v>0</v>
      </c>
      <c r="AT38" s="164" t="n">
        <f aca="false">SUM(AT8:AT36)</f>
        <v>0</v>
      </c>
      <c r="AU38" s="164" t="n">
        <f aca="false">SUM(AU8:AU36)</f>
        <v>0</v>
      </c>
      <c r="AV38" s="164" t="n">
        <f aca="false">SUM(AV8:AV36)</f>
        <v>0</v>
      </c>
      <c r="AW38" s="164" t="n">
        <f aca="false">SUM(AW8:AW36)</f>
        <v>0</v>
      </c>
      <c r="AX38" s="164" t="n">
        <f aca="false">SUM(AX8:AX36)</f>
        <v>0</v>
      </c>
      <c r="AY38" s="164" t="n">
        <f aca="false">SUM(AY8:AY37)</f>
        <v>744.571259</v>
      </c>
      <c r="AZ38" s="164" t="n">
        <f aca="false">SUM(AZ8:AZ37)</f>
        <v>744.571259</v>
      </c>
      <c r="BA38" s="164" t="n">
        <f aca="false">SUM(BA8:BA37)</f>
        <v>744.571259</v>
      </c>
      <c r="BB38" s="164" t="n">
        <f aca="false">SUM(BB8:BB36)</f>
        <v>0</v>
      </c>
      <c r="BC38" s="164" t="n">
        <f aca="false">SUM(BC8:BC36)</f>
        <v>0</v>
      </c>
      <c r="BD38" s="164" t="n">
        <f aca="false">SUM(BD8:BD36)</f>
        <v>0</v>
      </c>
      <c r="BE38" s="175"/>
      <c r="BF38" s="175"/>
      <c r="BG38" s="175"/>
      <c r="BH38" s="175"/>
    </row>
  </sheetData>
  <mergeCells count="58">
    <mergeCell ref="A2:AD2"/>
    <mergeCell ref="AE2:BH2"/>
    <mergeCell ref="A4:O4"/>
    <mergeCell ref="P4:AD4"/>
    <mergeCell ref="AE4:AS4"/>
    <mergeCell ref="AT4:BH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BB5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>Administrator</dc:creator>
  <dc:description/>
  <dc:language>en-US</dc:language>
  <cp:lastModifiedBy>Administrator</cp:lastModifiedBy>
  <cp:lastPrinted>2019-08-10T02:29:29Z</cp:lastPrinted>
  <dcterms:modified xsi:type="dcterms:W3CDTF">2020-09-29T04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9304</vt:r8>
  </property>
</Properties>
</file>